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rcas_total poblacion" sheetId="1" state="visible" r:id="rId2"/>
  </sheets>
  <definedNames>
    <definedName function="false" hidden="false" localSheetId="0" name="_xlnm.Print_Area" vbProcedure="false">'Comarcas_total poblacion'!$A$1:$K$13</definedName>
    <definedName function="false" hidden="false" name="cuadroIV_1" vbProcedure="false">#REF!</definedName>
    <definedName function="false" hidden="false" localSheetId="0" name="IDX" vbProcedure="false">'Comarcas_total poblacion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4042"/>
        <rFont val="Arial"/>
        <family val="2"/>
      </rPr>
      <t xml:space="preserve">Cuadro V.e.16.</t>
    </r>
    <r>
      <rPr>
        <b val="true"/>
        <sz val="12"/>
        <color rgb="FF004042"/>
        <rFont val="Arial"/>
        <family val="2"/>
      </rPr>
      <t xml:space="preserve"> Alumnos universitarios extranjeros en la Comunidad Valenciana por universidad. 2000-2009</t>
    </r>
  </si>
  <si>
    <t xml:space="preserve">UNIVERSIDAD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Universidad de Alicante</t>
  </si>
  <si>
    <t xml:space="preserve">Universidad Jaume I</t>
  </si>
  <si>
    <t xml:space="preserve">Universidad Miguel Hernández</t>
  </si>
  <si>
    <t xml:space="preserve">Universidad Politécnica de Valencia</t>
  </si>
  <si>
    <t xml:space="preserve">Universidad de Valencia</t>
  </si>
  <si>
    <t xml:space="preserve">Total</t>
  </si>
  <si>
    <t xml:space="preserve">Fuente: Consellería de Edu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4042"/>
      <name val="Arial"/>
      <family val="2"/>
    </font>
    <font>
      <sz val="12"/>
      <color rgb="FF004042"/>
      <name val="Arial"/>
      <family val="2"/>
    </font>
    <font>
      <b val="true"/>
      <sz val="12"/>
      <color rgb="FF00404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4042"/>
      <name val="Arial"/>
      <family val="2"/>
    </font>
    <font>
      <i val="true"/>
      <sz val="8"/>
      <color rgb="FF00404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4C4C4"/>
        <bgColor rgb="FF33CCCC"/>
      </patternFill>
    </fill>
    <fill>
      <patternFill patternType="solid">
        <fgColor rgb="FFFFD4B9"/>
        <bgColor rgb="FFCDE5E0"/>
      </patternFill>
    </fill>
    <fill>
      <patternFill patternType="solid">
        <fgColor rgb="FFCDE5E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_V_d_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DE5E0"/>
      <rgbColor rgb="FFFFFF99"/>
      <rgbColor rgb="FF74C4C4"/>
      <rgbColor rgb="FFFF99CC"/>
      <rgbColor rgb="FFCC99FF"/>
      <rgbColor rgb="FFFFD4B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04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" width="1.15"/>
    <col collapsed="false" customWidth="true" hidden="false" outlineLevel="0" max="2" min="2" style="2" width="67.65"/>
    <col collapsed="false" customWidth="true" hidden="false" outlineLevel="0" max="11" min="3" style="2" width="11.99"/>
    <col collapsed="false" customWidth="true" hidden="false" outlineLevel="0" max="12" min="12" style="2" width="11.65"/>
    <col collapsed="false" customWidth="false" hidden="false" outlineLevel="0" max="257" min="13" style="1" width="13.4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30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7"/>
    </row>
    <row r="4" customFormat="false" ht="12.75" hidden="false" customHeight="true" outlineLevel="0" collapsed="false">
      <c r="A4" s="8"/>
      <c r="B4" s="9" t="s">
        <v>11</v>
      </c>
      <c r="C4" s="10" t="n">
        <v>267</v>
      </c>
      <c r="D4" s="10" t="n">
        <v>315</v>
      </c>
      <c r="E4" s="10" t="n">
        <v>398</v>
      </c>
      <c r="F4" s="10" t="n">
        <v>465</v>
      </c>
      <c r="G4" s="10" t="n">
        <v>537</v>
      </c>
      <c r="H4" s="10" t="n">
        <v>646</v>
      </c>
      <c r="I4" s="10" t="n">
        <v>786</v>
      </c>
      <c r="J4" s="10" t="n">
        <v>976</v>
      </c>
      <c r="K4" s="10" t="n">
        <v>1157</v>
      </c>
      <c r="L4" s="11"/>
    </row>
    <row r="5" customFormat="false" ht="12.75" hidden="false" customHeight="true" outlineLevel="0" collapsed="false">
      <c r="A5" s="8"/>
      <c r="B5" s="9" t="s">
        <v>12</v>
      </c>
      <c r="C5" s="10" t="n">
        <v>59</v>
      </c>
      <c r="D5" s="10" t="n">
        <v>91</v>
      </c>
      <c r="E5" s="10" t="n">
        <v>118</v>
      </c>
      <c r="F5" s="10" t="n">
        <v>158</v>
      </c>
      <c r="G5" s="10" t="n">
        <v>180</v>
      </c>
      <c r="H5" s="10" t="n">
        <v>265</v>
      </c>
      <c r="I5" s="10" t="n">
        <v>323</v>
      </c>
      <c r="J5" s="10" t="n">
        <v>389</v>
      </c>
      <c r="K5" s="10" t="n">
        <v>428</v>
      </c>
      <c r="L5" s="11"/>
    </row>
    <row r="6" customFormat="false" ht="12.75" hidden="false" customHeight="true" outlineLevel="0" collapsed="false">
      <c r="A6" s="8"/>
      <c r="B6" s="9" t="s">
        <v>13</v>
      </c>
      <c r="C6" s="10" t="n">
        <v>115</v>
      </c>
      <c r="D6" s="10" t="n">
        <v>168</v>
      </c>
      <c r="E6" s="10" t="n">
        <v>210</v>
      </c>
      <c r="F6" s="10" t="n">
        <v>277</v>
      </c>
      <c r="G6" s="10" t="n">
        <v>325</v>
      </c>
      <c r="H6" s="10" t="n">
        <v>357</v>
      </c>
      <c r="I6" s="10" t="n">
        <v>469</v>
      </c>
      <c r="J6" s="10" t="n">
        <v>475</v>
      </c>
      <c r="K6" s="10" t="n">
        <v>525</v>
      </c>
      <c r="L6" s="11"/>
    </row>
    <row r="7" customFormat="false" ht="12.75" hidden="false" customHeight="true" outlineLevel="0" collapsed="false">
      <c r="A7" s="8"/>
      <c r="B7" s="9" t="s">
        <v>14</v>
      </c>
      <c r="C7" s="10" t="n">
        <v>217</v>
      </c>
      <c r="D7" s="10" t="n">
        <v>266</v>
      </c>
      <c r="E7" s="10" t="n">
        <v>314</v>
      </c>
      <c r="F7" s="10" t="n">
        <v>400</v>
      </c>
      <c r="G7" s="10" t="n">
        <v>471</v>
      </c>
      <c r="H7" s="10" t="n">
        <v>568</v>
      </c>
      <c r="I7" s="10" t="n">
        <v>669</v>
      </c>
      <c r="J7" s="10" t="n">
        <v>813</v>
      </c>
      <c r="K7" s="10" t="n">
        <v>990</v>
      </c>
      <c r="L7" s="11"/>
    </row>
    <row r="8" customFormat="false" ht="12.75" hidden="false" customHeight="true" outlineLevel="0" collapsed="false">
      <c r="A8" s="8"/>
      <c r="B8" s="9" t="s">
        <v>15</v>
      </c>
      <c r="C8" s="10" t="n">
        <v>1415</v>
      </c>
      <c r="D8" s="10" t="n">
        <v>1728</v>
      </c>
      <c r="E8" s="10" t="n">
        <v>1603</v>
      </c>
      <c r="F8" s="10" t="n">
        <v>2030</v>
      </c>
      <c r="G8" s="10" t="n">
        <v>2315</v>
      </c>
      <c r="H8" s="10" t="n">
        <v>2619</v>
      </c>
      <c r="I8" s="10" t="n">
        <v>2891</v>
      </c>
      <c r="J8" s="10" t="n">
        <v>2965</v>
      </c>
      <c r="K8" s="10" t="n">
        <v>2957</v>
      </c>
      <c r="L8" s="11"/>
    </row>
    <row r="9" customFormat="false" ht="12.75" hidden="false" customHeight="true" outlineLevel="0" collapsed="false">
      <c r="A9" s="8"/>
      <c r="B9" s="12" t="s">
        <v>16</v>
      </c>
      <c r="C9" s="13" t="n">
        <f aca="false">SUM(C4:C8)</f>
        <v>2073</v>
      </c>
      <c r="D9" s="13" t="n">
        <f aca="false">SUM(D4:D8)</f>
        <v>2568</v>
      </c>
      <c r="E9" s="13" t="n">
        <f aca="false">SUM(E4:E8)</f>
        <v>2643</v>
      </c>
      <c r="F9" s="13" t="n">
        <f aca="false">SUM(F4:F8)</f>
        <v>3330</v>
      </c>
      <c r="G9" s="13" t="n">
        <f aca="false">SUM(G4:G8)</f>
        <v>3828</v>
      </c>
      <c r="H9" s="13" t="n">
        <f aca="false">SUM(H4:H8)</f>
        <v>4455</v>
      </c>
      <c r="I9" s="13" t="n">
        <f aca="false">SUM(I4:I8)</f>
        <v>5138</v>
      </c>
      <c r="J9" s="13" t="n">
        <f aca="false">SUM(J4:J8)</f>
        <v>5618</v>
      </c>
      <c r="K9" s="13" t="n">
        <f aca="false">SUM(K4:K8)</f>
        <v>6057</v>
      </c>
      <c r="L9" s="11"/>
    </row>
    <row r="10" customFormat="false" ht="3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</row>
    <row r="12" customFormat="false" ht="12.75" hidden="false" customHeight="false" outlineLevel="0" collapsed="false">
      <c r="A12" s="14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55:29Z</dcterms:created>
  <dc:creator>ivie</dc:creator>
  <dc:description/>
  <dc:language>en-US</dc:language>
  <cp:lastModifiedBy>ivie</cp:lastModifiedBy>
  <cp:lastPrinted>2006-06-19T07:16:30Z</cp:lastPrinted>
  <dcterms:modified xsi:type="dcterms:W3CDTF">2010-12-22T11:44:24Z</dcterms:modified>
  <cp:revision>0</cp:revision>
  <dc:subject/>
  <dc:title/>
</cp:coreProperties>
</file>