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9</definedName>
    <definedName function="false" hidden="false" name="cuadroIV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color rgb="FF004042"/>
        <rFont val="Arial"/>
        <family val="2"/>
      </rPr>
      <t xml:space="preserve">Cuadro V.c.24.</t>
    </r>
    <r>
      <rPr>
        <b val="true"/>
        <sz val="12"/>
        <color rgb="FF004042"/>
        <rFont val="Arial"/>
        <family val="2"/>
      </rPr>
      <t xml:space="preserve"> Incrementos interanuales de alumnado extranjero, por enseñanza</t>
    </r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Absoluto</t>
  </si>
  <si>
    <t xml:space="preserve">%</t>
  </si>
  <si>
    <t xml:space="preserve">TOTAL</t>
  </si>
  <si>
    <t xml:space="preserve">E. Infantil / Preescolar</t>
  </si>
  <si>
    <t xml:space="preserve">E. Primaria</t>
  </si>
  <si>
    <t xml:space="preserve">Educación Especial</t>
  </si>
  <si>
    <t xml:space="preserve">E.S.O.</t>
  </si>
  <si>
    <t xml:space="preserve">Bachilleratos</t>
  </si>
  <si>
    <t xml:space="preserve">Formación Profesional</t>
  </si>
  <si>
    <t xml:space="preserve">Enseñanzas de Régimen Especial</t>
  </si>
  <si>
    <t xml:space="preserve">    Enseñanzas Artísticas</t>
  </si>
  <si>
    <t xml:space="preserve">    Enseñanza de Idiomas</t>
  </si>
  <si>
    <t xml:space="preserve">    Enseñanzas Deportivas</t>
  </si>
  <si>
    <t xml:space="preserve">No consta enseñanza</t>
  </si>
  <si>
    <t xml:space="preserve">-</t>
  </si>
  <si>
    <t xml:space="preserve">Fuente: Ministerio de Educación y C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J"/>
    <numFmt numFmtId="167" formatCode="0.0"/>
    <numFmt numFmtId="168" formatCode="#,##0_M_M_M_J"/>
    <numFmt numFmtId="169" formatCode="#,##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4042"/>
      <name val="Arial"/>
      <family val="2"/>
    </font>
    <font>
      <b val="true"/>
      <sz val="12"/>
      <color rgb="FF004042"/>
      <name val="Arial"/>
      <family val="2"/>
    </font>
    <font>
      <sz val="10"/>
      <color rgb="FF00404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404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4C4C4"/>
        <bgColor rgb="FF33CCCC"/>
      </patternFill>
    </fill>
    <fill>
      <patternFill patternType="solid">
        <fgColor rgb="FFFFD4B9"/>
        <bgColor rgb="FFCDE5E0"/>
      </patternFill>
    </fill>
    <fill>
      <patternFill patternType="solid">
        <fgColor rgb="FFCDE5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Vc20" xfId="20"/>
    <cellStyle name="Normal_Cuadro Vc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E5E0"/>
      <rgbColor rgb="FFFFFF99"/>
      <rgbColor rgb="FF74C4C4"/>
      <rgbColor rgb="FFFF99CC"/>
      <rgbColor rgb="FFCC99FF"/>
      <rgbColor rgb="FFFFD4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38.32"/>
    <col collapsed="false" customWidth="true" hidden="false" outlineLevel="0" max="11" min="2" style="1" width="14.82"/>
    <col collapsed="false" customWidth="false" hidden="false" outlineLevel="0" max="257" min="12" style="1" width="9.8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6" hidden="false" customHeight="true" outlineLevel="0" collapsed="false"/>
    <row r="3" s="7" customFormat="true" ht="24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6" t="s">
        <v>5</v>
      </c>
      <c r="K3" s="6"/>
    </row>
    <row r="4" s="7" customFormat="true" ht="21.7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  <c r="J4" s="8" t="s">
        <v>6</v>
      </c>
      <c r="K4" s="9" t="s">
        <v>7</v>
      </c>
    </row>
    <row r="5" customFormat="false" ht="6" hidden="false" customHeight="true" outlineLevel="0" collapsed="false">
      <c r="A5" s="10"/>
      <c r="B5" s="11"/>
      <c r="C5" s="12"/>
      <c r="D5" s="11"/>
      <c r="E5" s="12"/>
      <c r="F5" s="11"/>
      <c r="G5" s="12"/>
      <c r="H5" s="11"/>
      <c r="I5" s="13"/>
      <c r="J5" s="11"/>
      <c r="K5" s="13"/>
    </row>
    <row r="6" s="18" customFormat="true" ht="15.95" hidden="false" customHeight="true" outlineLevel="0" collapsed="false">
      <c r="A6" s="14" t="s">
        <v>8</v>
      </c>
      <c r="B6" s="15" t="n">
        <v>70436</v>
      </c>
      <c r="C6" s="16" t="n">
        <v>15.2949504688199</v>
      </c>
      <c r="D6" s="15" t="n">
        <v>79748</v>
      </c>
      <c r="E6" s="16" t="n">
        <v>15.0197568904274</v>
      </c>
      <c r="F6" s="15" t="n">
        <v>92795</v>
      </c>
      <c r="G6" s="16" t="n">
        <v>15.1948085973192</v>
      </c>
      <c r="H6" s="15" t="n">
        <v>52090</v>
      </c>
      <c r="I6" s="17" t="n">
        <v>7.40443811416396</v>
      </c>
      <c r="J6" s="15" t="n">
        <v>7159</v>
      </c>
      <c r="K6" s="17" t="n">
        <v>0.947475274190795</v>
      </c>
    </row>
    <row r="7" customFormat="false" ht="15.95" hidden="false" customHeight="true" outlineLevel="0" collapsed="false">
      <c r="A7" s="19" t="s">
        <v>9</v>
      </c>
      <c r="B7" s="20" t="n">
        <v>8328</v>
      </c>
      <c r="C7" s="21" t="n">
        <v>9.70244891301815</v>
      </c>
      <c r="D7" s="20" t="n">
        <v>10045</v>
      </c>
      <c r="E7" s="21" t="n">
        <v>10.6677853061745</v>
      </c>
      <c r="F7" s="20" t="n">
        <v>15773</v>
      </c>
      <c r="G7" s="21" t="n">
        <v>15.1362192559041</v>
      </c>
      <c r="H7" s="20" t="n">
        <v>6940</v>
      </c>
      <c r="I7" s="22" t="n">
        <v>5.78429738289715</v>
      </c>
      <c r="J7" s="20" t="n">
        <v>-498</v>
      </c>
      <c r="K7" s="22" t="n">
        <v>-0.392373148439962</v>
      </c>
    </row>
    <row r="8" customFormat="false" ht="15.95" hidden="false" customHeight="true" outlineLevel="0" collapsed="false">
      <c r="A8" s="23" t="s">
        <v>10</v>
      </c>
      <c r="B8" s="20" t="n">
        <v>29819</v>
      </c>
      <c r="C8" s="21" t="n">
        <v>14.9826904428131</v>
      </c>
      <c r="D8" s="20" t="n">
        <v>33573</v>
      </c>
      <c r="E8" s="21" t="n">
        <v>14.670820915741</v>
      </c>
      <c r="F8" s="20" t="n">
        <v>33062</v>
      </c>
      <c r="G8" s="21" t="n">
        <v>12.5991273364709</v>
      </c>
      <c r="H8" s="20" t="n">
        <v>13419</v>
      </c>
      <c r="I8" s="22" t="n">
        <v>4.54147023287769</v>
      </c>
      <c r="J8" s="20" t="n">
        <v>-12569</v>
      </c>
      <c r="K8" s="22" t="n">
        <v>-4.06900704444214</v>
      </c>
    </row>
    <row r="9" customFormat="false" ht="15.95" hidden="false" customHeight="true" outlineLevel="0" collapsed="false">
      <c r="A9" s="23" t="s">
        <v>11</v>
      </c>
      <c r="B9" s="20" t="n">
        <v>275</v>
      </c>
      <c r="C9" s="21" t="n">
        <v>17.3173803526448</v>
      </c>
      <c r="D9" s="20" t="n">
        <v>342</v>
      </c>
      <c r="E9" s="21" t="n">
        <v>18.3574879227053</v>
      </c>
      <c r="F9" s="20" t="n">
        <v>633</v>
      </c>
      <c r="G9" s="21" t="n">
        <v>28.7074829931973</v>
      </c>
      <c r="H9" s="20" t="n">
        <v>474</v>
      </c>
      <c r="I9" s="22" t="n">
        <v>16.7019027484144</v>
      </c>
      <c r="J9" s="20" t="n">
        <v>118</v>
      </c>
      <c r="K9" s="22" t="n">
        <v>3.56280193236715</v>
      </c>
    </row>
    <row r="10" customFormat="false" ht="15.95" hidden="false" customHeight="true" outlineLevel="0" collapsed="false">
      <c r="A10" s="23" t="s">
        <v>12</v>
      </c>
      <c r="B10" s="20" t="n">
        <v>22088</v>
      </c>
      <c r="C10" s="21" t="n">
        <v>17.6876631592434</v>
      </c>
      <c r="D10" s="20" t="n">
        <v>22524</v>
      </c>
      <c r="E10" s="21" t="n">
        <v>15.3259937672659</v>
      </c>
      <c r="F10" s="20" t="n">
        <v>30058</v>
      </c>
      <c r="G10" s="21" t="n">
        <v>17.7343796094165</v>
      </c>
      <c r="H10" s="20" t="n">
        <v>17037</v>
      </c>
      <c r="I10" s="22" t="n">
        <v>8.53779541764388</v>
      </c>
      <c r="J10" s="20" t="n">
        <v>207</v>
      </c>
      <c r="K10" s="22" t="n">
        <v>0.0955744857677125</v>
      </c>
    </row>
    <row r="11" customFormat="false" ht="15.95" hidden="false" customHeight="true" outlineLevel="0" collapsed="false">
      <c r="A11" s="19" t="s">
        <v>13</v>
      </c>
      <c r="B11" s="20" t="n">
        <v>2734</v>
      </c>
      <c r="C11" s="21" t="n">
        <v>14.2381001978961</v>
      </c>
      <c r="D11" s="20" t="n">
        <v>3184</v>
      </c>
      <c r="E11" s="21" t="n">
        <v>14.5149525893508</v>
      </c>
      <c r="F11" s="20" t="n">
        <v>4279</v>
      </c>
      <c r="G11" s="21" t="n">
        <v>17.0342356687898</v>
      </c>
      <c r="H11" s="20" t="n">
        <v>4094</v>
      </c>
      <c r="I11" s="22" t="n">
        <v>13.9256437293786</v>
      </c>
      <c r="J11" s="20" t="n">
        <v>4333</v>
      </c>
      <c r="K11" s="22" t="n">
        <v>12.9370316185472</v>
      </c>
    </row>
    <row r="12" customFormat="false" ht="15.95" hidden="false" customHeight="true" outlineLevel="0" collapsed="false">
      <c r="A12" s="19" t="s">
        <v>14</v>
      </c>
      <c r="B12" s="20" t="n">
        <v>4987</v>
      </c>
      <c r="C12" s="21" t="n">
        <v>25.6916181546546</v>
      </c>
      <c r="D12" s="20" t="n">
        <v>6242</v>
      </c>
      <c r="E12" s="21" t="n">
        <v>25.5840642675629</v>
      </c>
      <c r="F12" s="20" t="n">
        <v>4578</v>
      </c>
      <c r="G12" s="21" t="n">
        <v>14.9412532637076</v>
      </c>
      <c r="H12" s="20" t="n">
        <v>5694</v>
      </c>
      <c r="I12" s="22" t="n">
        <v>16.1678687035039</v>
      </c>
      <c r="J12" s="20" t="n">
        <v>12284</v>
      </c>
      <c r="K12" s="22" t="n">
        <v>30.0254204145483</v>
      </c>
    </row>
    <row r="13" customFormat="false" ht="15.95" hidden="false" customHeight="true" outlineLevel="0" collapsed="false">
      <c r="A13" s="24" t="s">
        <v>15</v>
      </c>
      <c r="B13" s="20" t="n">
        <v>2205</v>
      </c>
      <c r="C13" s="21" t="n">
        <v>20.8372708372708</v>
      </c>
      <c r="D13" s="20" t="n">
        <v>3838</v>
      </c>
      <c r="E13" s="21" t="n">
        <v>30.0148588410104</v>
      </c>
      <c r="F13" s="20" t="n">
        <v>4412</v>
      </c>
      <c r="G13" s="21" t="n">
        <v>26.5383458646617</v>
      </c>
      <c r="H13" s="20" t="n">
        <v>4432</v>
      </c>
      <c r="I13" s="22" t="n">
        <v>21.0676427247231</v>
      </c>
      <c r="J13" s="20" t="n">
        <v>3284</v>
      </c>
      <c r="K13" s="22" t="n">
        <v>12.8941065609172</v>
      </c>
    </row>
    <row r="14" customFormat="false" ht="15.95" hidden="true" customHeight="true" outlineLevel="0" collapsed="false">
      <c r="A14" s="24" t="s">
        <v>16</v>
      </c>
      <c r="B14" s="20" t="n">
        <v>0</v>
      </c>
      <c r="C14" s="25" t="e">
        <f aca="false"/>
        <v>#DIV/0!</v>
      </c>
      <c r="D14" s="20" t="n">
        <v>0</v>
      </c>
      <c r="E14" s="25" t="e">
        <f aca="false"/>
        <v>#DIV/0!</v>
      </c>
      <c r="F14" s="20" t="n">
        <v>0</v>
      </c>
      <c r="G14" s="25" t="e">
        <f aca="false"/>
        <v>#DIV/0!</v>
      </c>
      <c r="H14" s="26" t="n">
        <v>0</v>
      </c>
      <c r="I14" s="26" t="e">
        <f aca="false"/>
        <v>#DIV/0!</v>
      </c>
      <c r="J14" s="26" t="n">
        <v>0</v>
      </c>
      <c r="K14" s="26" t="e">
        <f aca="false"/>
        <v>#DIV/0!</v>
      </c>
    </row>
    <row r="15" customFormat="false" ht="15.95" hidden="true" customHeight="true" outlineLevel="0" collapsed="false">
      <c r="A15" s="24" t="s">
        <v>17</v>
      </c>
      <c r="B15" s="20" t="n">
        <v>0</v>
      </c>
      <c r="C15" s="25" t="e">
        <f aca="false"/>
        <v>#DIV/0!</v>
      </c>
      <c r="D15" s="20" t="n">
        <v>0</v>
      </c>
      <c r="E15" s="25" t="e">
        <f aca="false"/>
        <v>#DIV/0!</v>
      </c>
      <c r="F15" s="20" t="n">
        <v>0</v>
      </c>
      <c r="G15" s="25" t="e">
        <f aca="false"/>
        <v>#DIV/0!</v>
      </c>
      <c r="H15" s="26" t="n">
        <v>0</v>
      </c>
      <c r="I15" s="26" t="e">
        <f aca="false"/>
        <v>#DIV/0!</v>
      </c>
      <c r="J15" s="26" t="n">
        <v>0</v>
      </c>
      <c r="K15" s="26" t="e">
        <f aca="false"/>
        <v>#DIV/0!</v>
      </c>
    </row>
    <row r="16" customFormat="false" ht="15.95" hidden="true" customHeight="true" outlineLevel="0" collapsed="false">
      <c r="A16" s="24" t="s">
        <v>18</v>
      </c>
      <c r="B16" s="27" t="n">
        <v>0</v>
      </c>
      <c r="C16" s="25" t="e">
        <f aca="false"/>
        <v>#DIV/0!</v>
      </c>
      <c r="D16" s="27" t="n">
        <v>0</v>
      </c>
      <c r="E16" s="25" t="e">
        <f aca="false"/>
        <v>#DIV/0!</v>
      </c>
      <c r="F16" s="20" t="n">
        <v>0</v>
      </c>
      <c r="G16" s="25" t="e">
        <f aca="false"/>
        <v>#DIV/0!</v>
      </c>
      <c r="H16" s="26" t="n">
        <v>0</v>
      </c>
      <c r="I16" s="26" t="e">
        <f aca="false"/>
        <v>#DIV/0!</v>
      </c>
      <c r="J16" s="26" t="n">
        <v>0</v>
      </c>
      <c r="K16" s="26" t="e">
        <f aca="false"/>
        <v>#DIV/0!</v>
      </c>
    </row>
    <row r="17" customFormat="false" ht="15.95" hidden="false" customHeight="true" outlineLevel="0" collapsed="false">
      <c r="A17" s="19" t="s">
        <v>19</v>
      </c>
      <c r="B17" s="20" t="n">
        <v>0</v>
      </c>
      <c r="C17" s="25" t="s">
        <v>20</v>
      </c>
      <c r="D17" s="20" t="n">
        <v>0</v>
      </c>
      <c r="E17" s="25" t="s">
        <v>20</v>
      </c>
      <c r="F17" s="20" t="n">
        <v>0</v>
      </c>
      <c r="G17" s="25" t="s">
        <v>20</v>
      </c>
      <c r="H17" s="20" t="n">
        <v>0</v>
      </c>
      <c r="I17" s="25" t="s">
        <v>20</v>
      </c>
      <c r="J17" s="20" t="n">
        <v>0</v>
      </c>
      <c r="K17" s="25" t="s">
        <v>20</v>
      </c>
    </row>
    <row r="18" s="29" customFormat="true" ht="9" hidden="false" customHeight="true" outlineLevel="0" collapsed="false">
      <c r="A18" s="28"/>
      <c r="C18" s="30"/>
      <c r="D18" s="31"/>
      <c r="E18" s="32"/>
      <c r="F18" s="31"/>
      <c r="G18" s="33"/>
      <c r="H18" s="34"/>
      <c r="I18" s="33"/>
    </row>
    <row r="19" customFormat="false" ht="15.95" hidden="false" customHeight="true" outlineLevel="0" collapsed="false">
      <c r="A19" s="35" t="s">
        <v>21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</sheetData>
  <mergeCells count="6">
    <mergeCell ref="A1:I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55:29Z</dcterms:created>
  <dc:creator/>
  <dc:description/>
  <dc:language>en-US</dc:language>
  <cp:lastModifiedBy>ivie</cp:lastModifiedBy>
  <cp:lastPrinted>2004-07-22T12:57:14Z</cp:lastPrinted>
  <dcterms:modified xsi:type="dcterms:W3CDTF">2010-12-20T13:02:12Z</dcterms:modified>
  <cp:revision>0</cp:revision>
  <dc:subject/>
  <dc:title/>
</cp:coreProperties>
</file>