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5"/>
  </bookViews>
  <sheets>
    <sheet name="Índice" sheetId="1" state="visible" r:id="rId2"/>
    <sheet name="1.Nivel_estudios" sheetId="2" state="visible" r:id="rId3"/>
    <sheet name="2.Años_medios_estudio" sheetId="3" state="visible" r:id="rId4"/>
    <sheet name="3.Importancia_formación" sheetId="4" state="visible" r:id="rId5"/>
    <sheet name="4.Nota" sheetId="5" state="visible" r:id="rId6"/>
    <sheet name="5.Razones_noestudió" sheetId="6" state="visible" r:id="rId7"/>
    <sheet name="6.Abandono_estudios" sheetId="7" state="visible" r:id="rId8"/>
    <sheet name="7.Desajuste_objetivo" sheetId="8" state="visible" r:id="rId9"/>
    <sheet name="8.Situación_laboral" sheetId="9" state="visible" r:id="rId10"/>
    <sheet name="9.Tipo_contrato" sheetId="10" state="visible" r:id="rId11"/>
    <sheet name="10.Tipo_dedicación" sheetId="11" state="visible" r:id="rId12"/>
    <sheet name="11.Tipo_empleador" sheetId="12" state="visible" r:id="rId13"/>
    <sheet name="12.Rama_actividad" sheetId="13" state="visible" r:id="rId14"/>
    <sheet name="13.Tamaño_empresa" sheetId="14" state="visible" r:id="rId15"/>
    <sheet name="14.Salarios " sheetId="15" state="visible" r:id="rId16"/>
    <sheet name="15.Percepción" sheetId="16" state="visible" r:id="rId17"/>
    <sheet name="16.Métodos_búsqueda" sheetId="17" state="visible" r:id="rId18"/>
    <sheet name="17.Método_obtención" sheetId="18" state="visible" r:id="rId19"/>
    <sheet name="18.Eficiencia_búsqueda" sheetId="19" state="visible" r:id="rId20"/>
    <sheet name="19.Facilitadores_empleo" sheetId="20" state="visible" r:id="rId21"/>
    <sheet name="20.Dificultadores_empleo" sheetId="21" state="visible" r:id="rId22"/>
    <sheet name="21.Fin_voluntario" sheetId="22" state="visible" r:id="rId23"/>
    <sheet name="22.Fin_involuntario" sheetId="23" state="visible" r:id="rId24"/>
    <sheet name="23.Flx_funcionario" sheetId="24" state="visible" r:id="rId25"/>
    <sheet name="24.Flx_autónomo" sheetId="25" state="visible" r:id="rId26"/>
    <sheet name="25.Flx_indefinido" sheetId="26" state="visible" r:id="rId27"/>
    <sheet name="26.Flx_geográfica" sheetId="27" state="visible" r:id="rId28"/>
    <sheet name="27.Flx_infracualificación" sheetId="28" state="visible" r:id="rId29"/>
    <sheet name="28.Flx_reto" sheetId="29" state="visible" r:id="rId30"/>
    <sheet name="29.Flx_dedicación" sheetId="30" state="visible" r:id="rId31"/>
    <sheet name="30.Flx_horario" sheetId="31" state="visible" r:id="rId32"/>
    <sheet name="31.Flx_funcional" sheetId="32" state="visible" r:id="rId33"/>
    <sheet name="32.Rentasvstrabajar" sheetId="33" state="visible" r:id="rId34"/>
    <sheet name="33.Subsidiovstrabajar" sheetId="34" state="visible" r:id="rId35"/>
    <sheet name="34.Centralidad_trabajo" sheetId="35" state="visible" r:id="rId36"/>
    <sheet name="35.Val_extrínsecos" sheetId="36" state="visible" r:id="rId37"/>
    <sheet name="36.Val_sociales" sheetId="37" state="visible" r:id="rId38"/>
    <sheet name="37.Val_intrínsecos" sheetId="38" state="visible" r:id="rId39"/>
    <sheet name="38.Iniciativa" sheetId="39" state="visible" r:id="rId40"/>
    <sheet name="39.Pasividad" sheetId="40" state="visible" r:id="rId41"/>
    <sheet name="40.Sat_vida" sheetId="41" state="visible" r:id="rId42"/>
    <sheet name="41. Autoeficacia" sheetId="42" state="visible" r:id="rId43"/>
    <sheet name="42.Implicación" sheetId="43" state="visible" r:id="rId44"/>
    <sheet name="43.Innovación" sheetId="44" state="visible" r:id="rId45"/>
    <sheet name="44.Estrategias" sheetId="45" state="visible" r:id="rId46"/>
    <sheet name="45.Sobrecarga_rol" sheetId="46" state="visible" r:id="rId47"/>
    <sheet name="46.Ambigüedad_rol" sheetId="47" state="visible" r:id="rId48"/>
    <sheet name="47.Conficto_rol" sheetId="48" state="visible" r:id="rId49"/>
    <sheet name="48.Equidad" sheetId="49" state="visible" r:id="rId50"/>
    <sheet name="49.Compensaciones" sheetId="50" state="visible" r:id="rId51"/>
    <sheet name="50.Compromisos" sheetId="51" state="visible" r:id="rId52"/>
    <sheet name="51.Justicia_organizacional" sheetId="52" state="visible" r:id="rId53"/>
    <sheet name="52.Ins_lab" sheetId="53" state="visible" r:id="rId54"/>
    <sheet name="53.Pro_aban" sheetId="54" state="visible" r:id="rId55"/>
    <sheet name="54.Sat_extrínsecos" sheetId="55" state="visible" r:id="rId56"/>
    <sheet name="55.Sat_social" sheetId="56" state="visible" r:id="rId57"/>
    <sheet name="56.Sat_intrínsecos" sheetId="57" state="visible" r:id="rId58"/>
    <sheet name="57. Salud y bienestar" sheetId="58" state="visible" r:id="rId59"/>
  </sheets>
  <definedNames>
    <definedName function="false" hidden="false" localSheetId="1" name="_xlnm.Print_Area" vbProcedure="false">'1.Nivel_estudios'!$A$1:$R$15</definedName>
    <definedName function="false" hidden="false" localSheetId="10" name="_xlnm.Print_Area" vbProcedure="false">'10.Tipo_dedicación'!$A$1:$R$9</definedName>
    <definedName function="false" hidden="false" localSheetId="11" name="_xlnm.Print_Area" vbProcedure="false">'11.Tipo_empleador'!$A$1:$R$12</definedName>
    <definedName function="false" hidden="false" localSheetId="12" name="_xlnm.Print_Area" vbProcedure="false">'12.Rama_actividad'!$A$1:$R$19</definedName>
    <definedName function="false" hidden="false" localSheetId="13" name="_xlnm.Print_Area" vbProcedure="false">'13.Tamaño_empresa'!$A$1:$R$14</definedName>
    <definedName function="false" hidden="false" localSheetId="14" name="_xlnm.Print_Area" vbProcedure="false">'14.Salarios '!$A$1:$R$9</definedName>
    <definedName function="false" hidden="false" localSheetId="15" name="_xlnm.Print_Area" vbProcedure="false">'15.Percepción'!$A$1:$R$15</definedName>
    <definedName function="false" hidden="false" localSheetId="16" name="_xlnm.Print_Area" vbProcedure="false">'16.Métodos_búsqueda'!$A$1:$R$16</definedName>
    <definedName function="false" hidden="false" localSheetId="17" name="_xlnm.Print_Area" vbProcedure="false">'17.Método_obtención'!$A$1:$R$17</definedName>
    <definedName function="false" hidden="false" localSheetId="18" name="_xlnm.Print_Area" vbProcedure="false">'18.Eficiencia_búsqueda'!$A$1:$R$15</definedName>
    <definedName function="false" hidden="false" localSheetId="19" name="_xlnm.Print_Area" vbProcedure="false">'19.Facilitadores_empleo'!$A$1:$R$13</definedName>
    <definedName function="false" hidden="false" localSheetId="2" name="_xlnm.Print_Area" vbProcedure="false">'2.Años_medios_estudio'!$A$1:$R$9</definedName>
    <definedName function="false" hidden="false" localSheetId="20" name="_xlnm.Print_Area" vbProcedure="false">'20.Dificultadores_empleo'!$A$1:$R$14</definedName>
    <definedName function="false" hidden="false" localSheetId="21" name="_xlnm.Print_Area" vbProcedure="false">'21.Fin_voluntario'!$A$1:$R$13</definedName>
    <definedName function="false" hidden="false" localSheetId="22" name="_xlnm.Print_Area" vbProcedure="false">'22.Fin_involuntario'!$A$1:$R$12</definedName>
    <definedName function="false" hidden="false" localSheetId="23" name="_xlnm.Print_Area" vbProcedure="false">'23.Flx_funcionario'!$A$1:$R$10</definedName>
    <definedName function="false" hidden="false" localSheetId="24" name="_xlnm.Print_Area" vbProcedure="false">'24.Flx_autónomo'!$A$1:$Q$12</definedName>
    <definedName function="false" hidden="false" localSheetId="25" name="_xlnm.Print_Area" vbProcedure="false">'25.Flx_indefinido'!$A$1:$F$11</definedName>
    <definedName function="false" hidden="false" localSheetId="26" name="_xlnm.Print_Area" vbProcedure="false">'26.Flx_geográfica'!$A$1:$R$10</definedName>
    <definedName function="false" hidden="false" localSheetId="27" name="_xlnm.Print_Area" vbProcedure="false">'27.Flx_infracualificación'!$A$1:$R$10</definedName>
    <definedName function="false" hidden="false" localSheetId="28" name="_xlnm.Print_Area" vbProcedure="false">'28.Flx_reto'!$A$1:$Q$11</definedName>
    <definedName function="false" hidden="false" localSheetId="29" name="_xlnm.Print_Area" vbProcedure="false">'29.Flx_dedicación'!$A$1:$O$10</definedName>
    <definedName function="false" hidden="false" localSheetId="3" name="_xlnm.Print_Area" vbProcedure="false">'3.Importancia_formación'!$A$1:$R$16</definedName>
    <definedName function="false" hidden="false" localSheetId="30" name="_xlnm.Print_Area" vbProcedure="false">'30.Flx_horario'!$A$1:$O$10</definedName>
    <definedName function="false" hidden="false" localSheetId="32" name="_xlnm.Print_Area" vbProcedure="false">'32.Rentasvstrabajar'!$A$1:$R$14</definedName>
    <definedName function="false" hidden="false" localSheetId="33" name="_xlnm.Print_Area" vbProcedure="false">'33.Subsidiovstrabajar'!$A$1:$R$10</definedName>
    <definedName function="false" hidden="false" localSheetId="34" name="_xlnm.Print_Area" vbProcedure="false">'34.Centralidad_trabajo'!$A$1:$R$12</definedName>
    <definedName function="false" hidden="false" localSheetId="35" name="_xlnm.Print_Area" vbProcedure="false">'35.Val_extrínsecos'!$A$1:$R$14</definedName>
    <definedName function="false" hidden="false" localSheetId="36" name="_xlnm.Print_Area" vbProcedure="false">'36.Val_sociales'!$A$1:$R$14</definedName>
    <definedName function="false" hidden="false" localSheetId="37" name="_xlnm.Print_Area" vbProcedure="false">'37.Val_intrínsecos'!$A$1:$R$14</definedName>
    <definedName function="false" hidden="false" localSheetId="38" name="_xlnm.Print_Area" vbProcedure="false">'38.Iniciativa'!$A$1:$Q$15</definedName>
    <definedName function="false" hidden="false" localSheetId="39" name="_xlnm.Print_Area" vbProcedure="false">'39.Pasividad'!$A$1:$Q$15</definedName>
    <definedName function="false" hidden="false" localSheetId="4" name="_xlnm.Print_Area" vbProcedure="false">'4.Nota'!$A$1:$R$12</definedName>
    <definedName function="false" hidden="false" localSheetId="40" name="_xlnm.Print_Area" vbProcedure="false">'40.Sat_vida'!$A$1:$R$10</definedName>
    <definedName function="false" hidden="false" localSheetId="41" name="_xlnm.Print_Area" vbProcedure="false">'41. Autoeficacia'!$A$1:$R$14</definedName>
    <definedName function="false" hidden="false" localSheetId="42" name="_xlnm.Print_Area" vbProcedure="false">'42.Implicación'!$A$1:$R$14</definedName>
    <definedName function="false" hidden="false" localSheetId="43" name="_xlnm.Print_Area" vbProcedure="false">'43.Innovación'!$A$1:$R$14</definedName>
    <definedName function="false" hidden="false" localSheetId="44" name="_xlnm.Print_Area" vbProcedure="false">'44.Estrategias'!$A$1:$R$14</definedName>
    <definedName function="false" hidden="false" localSheetId="45" name="_xlnm.Print_Area" vbProcedure="false">'45.Sobrecarga_rol'!$A$1:$R$14</definedName>
    <definedName function="false" hidden="false" localSheetId="46" name="_xlnm.Print_Area" vbProcedure="false">'46.Ambigüedad_rol'!$A$1:$Q$15</definedName>
    <definedName function="false" hidden="false" localSheetId="47" name="_xlnm.Print_Area" vbProcedure="false">'47.Conficto_rol'!$A$1:$Q$15</definedName>
    <definedName function="false" hidden="false" localSheetId="48" name="_xlnm.Print_Area" vbProcedure="false">'48.Equidad'!$A$1:$J$21</definedName>
    <definedName function="false" hidden="false" localSheetId="49" name="_xlnm.Print_Area" vbProcedure="false">'49.Compensaciones'!$A$1:$J$22</definedName>
    <definedName function="false" hidden="false" localSheetId="5" name="_xlnm.Print_Area" vbProcedure="false">'5.Razones_noestudió'!$A$1:$R$17</definedName>
    <definedName function="false" hidden="false" localSheetId="50" name="_xlnm.Print_Area" vbProcedure="false">'50.Compromisos'!$A$1:$O$15</definedName>
    <definedName function="false" hidden="false" localSheetId="51" name="_xlnm.Print_Area" vbProcedure="false">'51.Justicia_organizacional'!$A$1:$J$15</definedName>
    <definedName function="false" hidden="false" localSheetId="52" name="_xlnm.Print_Area" vbProcedure="false">'52.Ins_lab'!$A$1:$M$15</definedName>
    <definedName function="false" hidden="false" localSheetId="53" name="_xlnm.Print_Area" vbProcedure="false">'53.Pro_aban'!$A$1:$M$15</definedName>
    <definedName function="false" hidden="false" localSheetId="54" name="_xlnm.Print_Area" vbProcedure="false">'54.Sat_extrínsecos'!$A$1:$R$14</definedName>
    <definedName function="false" hidden="false" localSheetId="55" name="_xlnm.Print_Area" vbProcedure="false">'55.Sat_social'!$A$1:$R$14</definedName>
    <definedName function="false" hidden="false" localSheetId="56" name="_xlnm.Print_Area" vbProcedure="false">'56.Sat_intrínsecos'!$A$1:$R$14</definedName>
    <definedName function="false" hidden="false" localSheetId="57" name="_xlnm.Print_Area" vbProcedure="false">'57. Salud y bienestar'!$A$1:$J$15</definedName>
    <definedName function="false" hidden="false" localSheetId="6" name="_xlnm.Print_Area" vbProcedure="false">'6.Abandono_estudios'!$A$1:$R$12</definedName>
    <definedName function="false" hidden="false" localSheetId="7" name="_xlnm.Print_Area" vbProcedure="false">'7.Desajuste_objetivo'!$A$1:$R$10</definedName>
    <definedName function="false" hidden="false" localSheetId="8" name="_xlnm.Print_Area" vbProcedure="false">'8.Situación_laboral'!$A$1:$R$13</definedName>
    <definedName function="false" hidden="false" localSheetId="9" name="_xlnm.Print_Area" vbProcedure="false">'9.Tipo_contrato'!$A$1:$R$12</definedName>
    <definedName function="false" hidden="false" localSheetId="0" name="_xlnm.Print_Area" vbProcedure="false">Índice!$A$1:$B$31</definedName>
    <definedName function="false" hidden="false" name="Salud_laboral" vbProcedure="false">'57. Salud y bienestar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33">
  <si>
    <t xml:space="preserve">OBSERVATORIO DE INSERCIÓN LABORAL DE LOS JÓVENES BANCAJA-IVIE. 1996-2011</t>
  </si>
  <si>
    <t xml:space="preserve">Índice de cuadros</t>
  </si>
  <si>
    <t xml:space="preserve">Cuadro 1.  Nivel de estudios </t>
  </si>
  <si>
    <t xml:space="preserve">Cuadro 30.  Flexibilidad sobre horario de trabajo </t>
  </si>
  <si>
    <t xml:space="preserve">Cuadro 2.  Años medios de educación por sexo</t>
  </si>
  <si>
    <t xml:space="preserve">Cuadro 31. Flexibilidad funcional </t>
  </si>
  <si>
    <t xml:space="preserve">Cuadro 3.  Importancia de la formación en mi vida </t>
  </si>
  <si>
    <t xml:space="preserve">Cuadro 32.  Centralidad del trabajo: vivir de rentas vs. trabajar </t>
  </si>
  <si>
    <t xml:space="preserve">Cuadro 4.  Nota más frecuente del expediente global </t>
  </si>
  <si>
    <t xml:space="preserve">Cuadro 33.  Centralidad del trabajo: recibir subsidio vs. trabajar </t>
  </si>
  <si>
    <t xml:space="preserve">Cuadro 5.  Razones por las que no estudió lo que deseaba </t>
  </si>
  <si>
    <t xml:space="preserve">Cuadro 34.  Centralidad del trabajo relativa a otros aspectos de la vida</t>
  </si>
  <si>
    <t xml:space="preserve">Cuadro 6.  Abandono de los estudios por nivel de estudios </t>
  </si>
  <si>
    <t xml:space="preserve">Cuadro 35.  Valoración de los aspectos extrínsecos del trabajo </t>
  </si>
  <si>
    <t xml:space="preserve">Cuadro 7.  Desajuste subjetivo entre educación y requisitos del puesto. Último empleo </t>
  </si>
  <si>
    <t xml:space="preserve">Cuadro 36.  Valoración de los aspectos sociales del trabajo </t>
  </si>
  <si>
    <t xml:space="preserve">Cuadro 8.  Situación laboral de la semana pasada </t>
  </si>
  <si>
    <t xml:space="preserve">Cuadro 37.  Valoración de los aspectos intrínsecos del trabajo </t>
  </si>
  <si>
    <t xml:space="preserve">Cuadro 9.  Tipo de contrato. Último empleo </t>
  </si>
  <si>
    <t xml:space="preserve">Cuadro 38.  Iniciativa personal </t>
  </si>
  <si>
    <t xml:space="preserve">Cuadro 10.  Tipo de dedicación. Último empleo </t>
  </si>
  <si>
    <t xml:space="preserve">Cuadro 39.  Pasividad en la planificación de la propia carrera </t>
  </si>
  <si>
    <t xml:space="preserve">Cuadro 11.  Tipo de empleador. Último empleo </t>
  </si>
  <si>
    <t xml:space="preserve">Cuadro 40.  Satisfacción con aspectos de la vida</t>
  </si>
  <si>
    <t xml:space="preserve">Cuadro 12.  Rama de actividad de la empresa. Último empleo </t>
  </si>
  <si>
    <t xml:space="preserve">Cuadro 41.  Autoeficacia en el trabajo </t>
  </si>
  <si>
    <t xml:space="preserve">Cuadro 13.  Tamaño de la empresa (número de trabajadores). Último empleo </t>
  </si>
  <si>
    <t xml:space="preserve">Cuadro 42.  Implicación en el trabajo </t>
  </si>
  <si>
    <t xml:space="preserve">Cuadro 14.  Distribución de los salarios mensuales netos (en euros). Último empleo</t>
  </si>
  <si>
    <t xml:space="preserve">Cuadro 43.  Innovación de contenidos en el puesto de trabajo </t>
  </si>
  <si>
    <t xml:space="preserve">Cuadro 15.  Percepción positiva del mercado laboral </t>
  </si>
  <si>
    <t xml:space="preserve">Cuadro 44.  Estrategias de desarrollo de la propia carrera </t>
  </si>
  <si>
    <t xml:space="preserve">Cuadro 16.  Métodos utilizados en la búsqueda de empleo (hasta 3 opciones) </t>
  </si>
  <si>
    <t xml:space="preserve">Cuadro 45.  Sobrecarga de rol </t>
  </si>
  <si>
    <t xml:space="preserve">Cuadro 17.  Método de búsqueda por el que consiguió el primer empleo </t>
  </si>
  <si>
    <t xml:space="preserve">Cuadro 46.  Ambigüedad de rol </t>
  </si>
  <si>
    <t xml:space="preserve">Cuadro 18.  Eficiencia de los métodos de búsqueda de empleo. Todos los empleos </t>
  </si>
  <si>
    <t xml:space="preserve">Cuadro 47.  Conflicto de rol </t>
  </si>
  <si>
    <t xml:space="preserve">Cuadro 19.  Factores que facilitan la obtención de empleo (3 más importantes) </t>
  </si>
  <si>
    <t xml:space="preserve">Cuadro 48.  Percepción de equidad entre rendimiento y compensaciones </t>
  </si>
  <si>
    <t xml:space="preserve">Cuadro 20.  Aspectos que dificultan la obtención de empleo (3 más importantes)</t>
  </si>
  <si>
    <t xml:space="preserve">Cuadro 49.  Grado de adecuación entre compensaciones esperadas y compensaciones recibidas</t>
  </si>
  <si>
    <t xml:space="preserve">Cuadro 21.  Motivo principal de separación voluntaria.  Todos los empleos </t>
  </si>
  <si>
    <t xml:space="preserve">Cuadro 50.  Cumplimiento de los compromisos por parte de la empresa </t>
  </si>
  <si>
    <t xml:space="preserve">Cuadro 22.  Motivo principal de separación involuntaria. Todos los empleos </t>
  </si>
  <si>
    <t xml:space="preserve">Cuadro 51.  Percepción de justicia organizacional en las relaciones con la empresa </t>
  </si>
  <si>
    <t xml:space="preserve">Cuadro 23.  Flexibilidad contractual: funcionario vs. contrato indefinido </t>
  </si>
  <si>
    <t xml:space="preserve">Cuadro 52. Percepcion de inseguridad laboral </t>
  </si>
  <si>
    <t xml:space="preserve">Cuadro 24.  Flexibilidad contractual: autónomo vs. asalariado </t>
  </si>
  <si>
    <t xml:space="preserve">Cuadro 53. Propensión al abandono de la organización </t>
  </si>
  <si>
    <t xml:space="preserve">Cuadro 25.  Flexibilidad contractual: indefinido vs. temporal</t>
  </si>
  <si>
    <t xml:space="preserve">Cuadro 54.  Satisfacción con los aspectos extrínsecos del trabajo </t>
  </si>
  <si>
    <t xml:space="preserve">Cuadro 26.  Flexibilidad geográfica </t>
  </si>
  <si>
    <t xml:space="preserve">Cuadro 55.  Satisfacción con los aspectos sociales del trabajo </t>
  </si>
  <si>
    <t xml:space="preserve">Cuadro 27.  Flexibilidad sobre cualificación requerida: infracualificación vs. cualificación adecuada </t>
  </si>
  <si>
    <t xml:space="preserve">Cuadro 56.  Satisfacción de los aspectos intrínsecos del trabajo </t>
  </si>
  <si>
    <t xml:space="preserve">Cuadro 28.  Flexibilidad sobre cualificación requerida: reto vs. cualificación adecuada </t>
  </si>
  <si>
    <t xml:space="preserve">Cuadro 57.  Salud y bienestar general</t>
  </si>
  <si>
    <t xml:space="preserve">Cuadro 29.  Flexibilidad por tipo dedicación </t>
  </si>
  <si>
    <t xml:space="preserve">Cuadro 1.  Nivel de estudios. Distribución porcentual</t>
  </si>
  <si>
    <t xml:space="preserve">Comunitat Valenciana</t>
  </si>
  <si>
    <t xml:space="preserve">Madrid / Barcelona</t>
  </si>
  <si>
    <t xml:space="preserve">España urbana</t>
  </si>
  <si>
    <t xml:space="preserve">España no urbana</t>
  </si>
  <si>
    <t xml:space="preserve">España</t>
  </si>
  <si>
    <t xml:space="preserve">Hasta primarios </t>
  </si>
  <si>
    <t xml:space="preserve">Graduado escolar/EGB/ESO</t>
  </si>
  <si>
    <t xml:space="preserve">FP1/CF Grado medio</t>
  </si>
  <si>
    <t xml:space="preserve">FP2/CF Grado superior</t>
  </si>
  <si>
    <t xml:space="preserve">Bachillerato superior/BUP y COU/Bachillerato</t>
  </si>
  <si>
    <t xml:space="preserve">Diplomados</t>
  </si>
  <si>
    <t xml:space="preserve">Licenciados</t>
  </si>
  <si>
    <t xml:space="preserve">Máster/doctorado</t>
  </si>
  <si>
    <t xml:space="preserve">Total</t>
  </si>
  <si>
    <t xml:space="preserve">Fuente: Observatorio de Inserción Laboral Bancaja-Ivie</t>
  </si>
  <si>
    <t xml:space="preserve">Hombres</t>
  </si>
  <si>
    <t xml:space="preserve">Mujeres</t>
  </si>
  <si>
    <t xml:space="preserve">Cuadro 3.  Importancia de la formación en mi vida. Distribución porcentual</t>
  </si>
  <si>
    <t xml:space="preserve">6 o más</t>
  </si>
  <si>
    <t xml:space="preserve">Media</t>
  </si>
  <si>
    <r>
      <rPr>
        <i val="true"/>
        <sz val="7"/>
        <color rgb="FF004042"/>
        <rFont val="Tahoma"/>
        <family val="2"/>
      </rPr>
      <t xml:space="preserve">Nota: </t>
    </r>
    <r>
      <rPr>
        <sz val="7"/>
        <color rgb="FF004042"/>
        <rFont val="Tahoma"/>
        <family val="2"/>
      </rPr>
      <t xml:space="preserve">Medias de las puntuaciones concedidas a la importancia relativa de la formación respecto al tiempo libre, la participación social, el trabajo y la familia sobre un total de 10 puntos. </t>
    </r>
  </si>
  <si>
    <t xml:space="preserve">Cuadro 4.  Nota más frecuente del expediente global. Distribución porcentual</t>
  </si>
  <si>
    <t xml:space="preserve">Suspenso</t>
  </si>
  <si>
    <t xml:space="preserve">Aprobado</t>
  </si>
  <si>
    <t xml:space="preserve">Notable</t>
  </si>
  <si>
    <t xml:space="preserve">Sobresaliente</t>
  </si>
  <si>
    <t xml:space="preserve">Matrícula de honor</t>
  </si>
  <si>
    <t xml:space="preserve">Cuadro 5.  Razones por las que no estudió lo que deseaba. Distribución porcentual</t>
  </si>
  <si>
    <t xml:space="preserve">Problemas económicos</t>
  </si>
  <si>
    <t xml:space="preserve">Númerus clausus</t>
  </si>
  <si>
    <t xml:space="preserve">No se impartía en mi localidad</t>
  </si>
  <si>
    <t xml:space="preserve">Mis padres querían que estudiase otra cosa</t>
  </si>
  <si>
    <t xml:space="preserve">No estaba seguro de aprobar</t>
  </si>
  <si>
    <t xml:space="preserve">No quería o no me gustaba estudiar</t>
  </si>
  <si>
    <t xml:space="preserve">-</t>
  </si>
  <si>
    <t xml:space="preserve">Problemas familiares</t>
  </si>
  <si>
    <t xml:space="preserve">Estaba trabajando</t>
  </si>
  <si>
    <t xml:space="preserve">,</t>
  </si>
  <si>
    <t xml:space="preserve">Falta de información o decisión</t>
  </si>
  <si>
    <t xml:space="preserve">Otros motivos</t>
  </si>
  <si>
    <t xml:space="preserve">Nota: Desde 2005 se añaden las respuestas "No quería o no me gustaba estudiar", "Problemas familiares", "Estaba trabajando" y "Falta de información o decisión"</t>
  </si>
  <si>
    <t xml:space="preserve">Cuadro 6.  Abandono de los estudios por nivel de estudios. Distribución porcentual</t>
  </si>
  <si>
    <t xml:space="preserve">EGB/Primaria</t>
  </si>
  <si>
    <t xml:space="preserve">Universitarios</t>
  </si>
  <si>
    <t xml:space="preserve">Cuadro 7.  Desajuste subjetivo entre educación y requisitos del puesto. Último empleo. Distribución porcentual</t>
  </si>
  <si>
    <t xml:space="preserve">Por encima de mi cualificación</t>
  </si>
  <si>
    <t xml:space="preserve">Razonablemente adecuado</t>
  </si>
  <si>
    <t xml:space="preserve">Por debajo de mi cualificación</t>
  </si>
  <si>
    <t xml:space="preserve">Cuadro 8.  Situación laboral de la semana pasada. Distribución porcentual</t>
  </si>
  <si>
    <t xml:space="preserve">2008 *</t>
  </si>
  <si>
    <t xml:space="preserve">2011 *</t>
  </si>
  <si>
    <t xml:space="preserve">Ocupados</t>
  </si>
  <si>
    <t xml:space="preserve">Parados</t>
  </si>
  <si>
    <t xml:space="preserve">Inactivos</t>
  </si>
  <si>
    <t xml:space="preserve">Tasa de desempleo</t>
  </si>
  <si>
    <t xml:space="preserve">Tasa de actividad</t>
  </si>
  <si>
    <t xml:space="preserve">* Desde 2008 la muestra no recoge a los individuos que nunca se han incorporado al mercado laboral, por lo tanto los datos no son directamente comparables con los años anteriores</t>
  </si>
  <si>
    <t xml:space="preserve">Cuadro 9.  Tipo de contrato. Último empleo. Distribución porcentual</t>
  </si>
  <si>
    <t xml:space="preserve">España no  urbana</t>
  </si>
  <si>
    <t xml:space="preserve">Indefinido</t>
  </si>
  <si>
    <t xml:space="preserve">Temporal</t>
  </si>
  <si>
    <t xml:space="preserve">Sin contrato</t>
  </si>
  <si>
    <t xml:space="preserve">Autónomo</t>
  </si>
  <si>
    <t xml:space="preserve">Otros</t>
  </si>
  <si>
    <t xml:space="preserve">Cuadro 10.  Tipo de dedicación. Último empleo. Distribución porcentual</t>
  </si>
  <si>
    <t xml:space="preserve">Tiempo completo</t>
  </si>
  <si>
    <t xml:space="preserve">Tiempo parcial</t>
  </si>
  <si>
    <t xml:space="preserve">Cuadro 11.  Tipo de empleador. Último empleo. Distribución porcentual</t>
  </si>
  <si>
    <t xml:space="preserve">Administración Pública</t>
  </si>
  <si>
    <t xml:space="preserve">Empresa pública o semipública</t>
  </si>
  <si>
    <t xml:space="preserve">Empresa privada</t>
  </si>
  <si>
    <t xml:space="preserve">Cooperativa</t>
  </si>
  <si>
    <t xml:space="preserve">Autónomos</t>
  </si>
  <si>
    <t xml:space="preserve">Cuadro 12.  Rama de actividad de la empresa. Último empleo. Distribución porcentual</t>
  </si>
  <si>
    <t xml:space="preserve">Agricultura</t>
  </si>
  <si>
    <t xml:space="preserve">Textil, madera...</t>
  </si>
  <si>
    <t xml:space="preserve">Otras industrias</t>
  </si>
  <si>
    <t xml:space="preserve">Construcción</t>
  </si>
  <si>
    <t xml:space="preserve">Comercio</t>
  </si>
  <si>
    <t xml:space="preserve">Restaurantes, cafés...</t>
  </si>
  <si>
    <t xml:space="preserve">Transportes y comunicaciones</t>
  </si>
  <si>
    <t xml:space="preserve">Finanzas</t>
  </si>
  <si>
    <t xml:space="preserve">Educación</t>
  </si>
  <si>
    <t xml:space="preserve">Sanidad</t>
  </si>
  <si>
    <t xml:space="preserve">Otros servicios privados</t>
  </si>
  <si>
    <t xml:space="preserve">Cuadro 13.  Tamaño de la empresa (número de trabajadores). Último empleo. Distribución porcentual</t>
  </si>
  <si>
    <t xml:space="preserve">Ninguno</t>
  </si>
  <si>
    <t xml:space="preserve">1 a 10</t>
  </si>
  <si>
    <t xml:space="preserve">11 a 49</t>
  </si>
  <si>
    <t xml:space="preserve">50 a 199</t>
  </si>
  <si>
    <t xml:space="preserve">200 a 499</t>
  </si>
  <si>
    <t xml:space="preserve">Más de 499</t>
  </si>
  <si>
    <t xml:space="preserve">No sabe/no contesta</t>
  </si>
  <si>
    <t xml:space="preserve">Cuadro 14.  Distribución de los salarios mensuales netos (en euros). Último empleo. Cuartiles</t>
  </si>
  <si>
    <r>
      <rPr>
        <sz val="7"/>
        <color rgb="FF004042"/>
        <rFont val="Tahoma"/>
        <family val="2"/>
      </rPr>
      <t xml:space="preserve">Q</t>
    </r>
    <r>
      <rPr>
        <vertAlign val="subscript"/>
        <sz val="7"/>
        <color rgb="FF004042"/>
        <rFont val="Tahoma"/>
        <family val="2"/>
      </rPr>
      <t xml:space="preserve">1</t>
    </r>
  </si>
  <si>
    <t xml:space="preserve">Mediana</t>
  </si>
  <si>
    <r>
      <rPr>
        <sz val="7"/>
        <color rgb="FF004042"/>
        <rFont val="Tahoma"/>
        <family val="2"/>
      </rPr>
      <t xml:space="preserve">Q</t>
    </r>
    <r>
      <rPr>
        <vertAlign val="subscript"/>
        <sz val="7"/>
        <color rgb="FF004042"/>
        <rFont val="Tahoma"/>
        <family val="2"/>
      </rPr>
      <t xml:space="preserve">3</t>
    </r>
  </si>
  <si>
    <t xml:space="preserve">Cuadro 15.  Percepción positiva del mercado laboral. Distribución porcentual</t>
  </si>
  <si>
    <t xml:space="preserve">1: Muy en desacuerdo; 5: Muy de acuerdo.</t>
  </si>
  <si>
    <t xml:space="preserve">Comunidad Valenciana</t>
  </si>
  <si>
    <t xml:space="preserve">1-1,49 (1=Muy en desacuerdo)</t>
  </si>
  <si>
    <t xml:space="preserve">1,5-2,49 (2=Algo en desacuerdo)</t>
  </si>
  <si>
    <t xml:space="preserve">2,5-3,49 (3=Indiferente)</t>
  </si>
  <si>
    <t xml:space="preserve">3,5-4,49 (4=Algo de acuerdo)</t>
  </si>
  <si>
    <t xml:space="preserve">4,5-5 (5=Muy de acuerdo)</t>
  </si>
  <si>
    <t xml:space="preserve">Desviación típica</t>
  </si>
  <si>
    <t xml:space="preserve">Cuadro 16.  Métodos utilizados en la búsqueda de empleo (hasta 3 opciones). Porcentajes</t>
  </si>
  <si>
    <t xml:space="preserve">Inscribiéndome en el INEM/SERVEF</t>
  </si>
  <si>
    <t xml:space="preserve">Inscribiéndome en una agencia de contratación no estatal</t>
  </si>
  <si>
    <t xml:space="preserve">Mandando cartas / currículum a ETT</t>
  </si>
  <si>
    <r>
      <rPr>
        <sz val="7"/>
        <color rgb="FF004042"/>
        <rFont val="Tahoma"/>
        <family val="2"/>
      </rPr>
      <t xml:space="preserve">Mandando cartas /</t>
    </r>
    <r>
      <rPr>
        <i val="true"/>
        <sz val="7"/>
        <color rgb="FF004042"/>
        <rFont val="Tahoma"/>
        <family val="2"/>
      </rPr>
      <t xml:space="preserve"> </t>
    </r>
    <r>
      <rPr>
        <sz val="7"/>
        <color rgb="FF004042"/>
        <rFont val="Tahoma"/>
        <family val="2"/>
      </rPr>
      <t xml:space="preserve">currículum a empresas</t>
    </r>
  </si>
  <si>
    <t xml:space="preserve">Haciendo gestiones para establecerme por mi cuenta</t>
  </si>
  <si>
    <t xml:space="preserve">Preparando oposiciones</t>
  </si>
  <si>
    <t xml:space="preserve">Realizando entrevistas conseguidas por medio de amigos o familiares</t>
  </si>
  <si>
    <t xml:space="preserve">Me lo ofrecieron sin buscarlo</t>
  </si>
  <si>
    <t xml:space="preserve">Otros medios</t>
  </si>
  <si>
    <r>
      <rPr>
        <i val="true"/>
        <sz val="7"/>
        <color rgb="FF004042"/>
        <rFont val="Tahoma"/>
        <family val="2"/>
      </rPr>
      <t xml:space="preserve">Nota: </t>
    </r>
    <r>
      <rPr>
        <sz val="7"/>
        <color rgb="FF004042"/>
        <rFont val="Tahoma"/>
        <family val="2"/>
      </rPr>
      <t xml:space="preserve">La suma puede ser más de 100 pues se pueden señalar hasta 3 métodos alternativos.</t>
    </r>
  </si>
  <si>
    <t xml:space="preserve">Cuadro 17.  Método de búsqueda por el que consiguió el primer empleo. Distribución porcentual</t>
  </si>
  <si>
    <t xml:space="preserve">INEM</t>
  </si>
  <si>
    <t xml:space="preserve">Bolsa de trabajo</t>
  </si>
  <si>
    <t xml:space="preserve">Agencia de contratación</t>
  </si>
  <si>
    <t xml:space="preserve">Currículum a empresas</t>
  </si>
  <si>
    <t xml:space="preserve">Establecerme por mi cuenta</t>
  </si>
  <si>
    <t xml:space="preserve">Oposiciones</t>
  </si>
  <si>
    <t xml:space="preserve">Amigos o familiares</t>
  </si>
  <si>
    <t xml:space="preserve">Solicitándolo directamente</t>
  </si>
  <si>
    <t xml:space="preserve">Otras</t>
  </si>
  <si>
    <t xml:space="preserve">Empresa en que trabajé</t>
  </si>
  <si>
    <t xml:space="preserve">Cuadro 18.  Eficiencia de los métodos de búsqueda de empleo. Todos los empleos.  Porcentajes</t>
  </si>
  <si>
    <t xml:space="preserve">INEM/SERVEF</t>
  </si>
  <si>
    <t xml:space="preserve">Agencia de contratación no estatal</t>
  </si>
  <si>
    <t xml:space="preserve">Entrevistas por medio de familia y amigos</t>
  </si>
  <si>
    <t xml:space="preserve">Sin buscarlo</t>
  </si>
  <si>
    <t xml:space="preserve">Cuadro 19.  Factores que facilitan la obtención de empleo (3 más importantes). Distribución porcentual</t>
  </si>
  <si>
    <t xml:space="preserve">Los estudios</t>
  </si>
  <si>
    <t xml:space="preserve">La experiencia</t>
  </si>
  <si>
    <t xml:space="preserve">Los contactos</t>
  </si>
  <si>
    <t xml:space="preserve">Tener iniciativa</t>
  </si>
  <si>
    <t xml:space="preserve">Asumir riesgos</t>
  </si>
  <si>
    <t xml:space="preserve">La suerte</t>
  </si>
  <si>
    <t xml:space="preserve">Cuadro 20.  Aspectos que dificultan la obtención de empleo (3 más importantes).  Distribución porcentual</t>
  </si>
  <si>
    <t xml:space="preserve">Falta de estudios</t>
  </si>
  <si>
    <t xml:space="preserve">Falta de adecuación de lo estudiado</t>
  </si>
  <si>
    <t xml:space="preserve">Falta de experiencia</t>
  </si>
  <si>
    <t xml:space="preserve">Falta de contactos</t>
  </si>
  <si>
    <t xml:space="preserve">No tener iniciativa</t>
  </si>
  <si>
    <t xml:space="preserve">No estar dispuesto a asumir riesgos</t>
  </si>
  <si>
    <t xml:space="preserve">La mala suerte</t>
  </si>
  <si>
    <t xml:space="preserve">Cuadro 21.  Motivo principal de separación voluntaria.  Todos los empleos. Distribución porcentual</t>
  </si>
  <si>
    <t xml:space="preserve">Lo dejé por otro trabajo</t>
  </si>
  <si>
    <t xml:space="preserve">Para volver a estudiar</t>
  </si>
  <si>
    <t xml:space="preserve">No era lo que pensaba</t>
  </si>
  <si>
    <t xml:space="preserve">% abandono voluntario sobre separaciones del empleo</t>
  </si>
  <si>
    <t xml:space="preserve">Cuadro 22.  Motivo principal de separación involuntaria. Todos los empleos. Distribución porcentual</t>
  </si>
  <si>
    <t xml:space="preserve">Fin de contrato</t>
  </si>
  <si>
    <t xml:space="preserve">Despido</t>
  </si>
  <si>
    <t xml:space="preserve">La empresa cerró</t>
  </si>
  <si>
    <t xml:space="preserve">La empresa hizo regulación de empleo</t>
  </si>
  <si>
    <t xml:space="preserve">Cuadro 23.  Flexibilidad contractual: funcionario vs. contrato indefinido. Distribución porcentual</t>
  </si>
  <si>
    <t xml:space="preserve">Indiferente</t>
  </si>
  <si>
    <t xml:space="preserve">Ser empleado</t>
  </si>
  <si>
    <t xml:space="preserve">Ser funcionario</t>
  </si>
  <si>
    <t xml:space="preserve">Cuadro 24.  Flexibilidad contractual: autónomo vs. asalariado. Distribución porcentual</t>
  </si>
  <si>
    <t xml:space="preserve"> Comunitat Valenciana</t>
  </si>
  <si>
    <t xml:space="preserve">España  no urbana</t>
  </si>
  <si>
    <t xml:space="preserve">* </t>
  </si>
  <si>
    <t xml:space="preserve">*Opción incluida en la encuesta de 2002.</t>
  </si>
  <si>
    <r>
      <rPr>
        <i val="true"/>
        <sz val="7"/>
        <color rgb="FF004042"/>
        <rFont val="Tahoma"/>
        <family val="2"/>
      </rPr>
      <t xml:space="preserve">Nota:</t>
    </r>
    <r>
      <rPr>
        <sz val="7"/>
        <color rgb="FF004042"/>
        <rFont val="Tahoma"/>
        <family val="2"/>
      </rPr>
      <t xml:space="preserve"> Esta pregunta se realiza a partir de la encuesta de 1999.</t>
    </r>
  </si>
  <si>
    <t xml:space="preserve">Cuadro 25.  Flexibilidad contractual: indefinido vs. temporal. Distribución porcentual</t>
  </si>
  <si>
    <r>
      <rPr>
        <i val="true"/>
        <sz val="7"/>
        <color rgb="FF004042"/>
        <rFont val="Tahoma"/>
        <family val="2"/>
      </rPr>
      <t xml:space="preserve">Nota:</t>
    </r>
    <r>
      <rPr>
        <sz val="7"/>
        <color rgb="FF004042"/>
        <rFont val="Tahoma"/>
        <family val="2"/>
      </rPr>
      <t xml:space="preserve"> Esta pregunta se realiza a partir de la encuesta de 2011.</t>
    </r>
  </si>
  <si>
    <t xml:space="preserve">Cuadro 26.  Flexibilidad geográfica. Distribución porcentual</t>
  </si>
  <si>
    <t xml:space="preserve">La misma localidad</t>
  </si>
  <si>
    <t xml:space="preserve">Distinta localidad</t>
  </si>
  <si>
    <t xml:space="preserve">Cuadro 27.  Flexibilidad sobre cualificación requerida: infracualificación vs. cualificación adecuada. Distribución porcentual</t>
  </si>
  <si>
    <t xml:space="preserve">Por debajo a tu nivel</t>
  </si>
  <si>
    <t xml:space="preserve">Adecuado a tu nivel</t>
  </si>
  <si>
    <t xml:space="preserve">Cuadro 28.  Flexibilidad sobre cualificación requerida: reto vs. cualificación adecuada. Distribución porcentual</t>
  </si>
  <si>
    <t xml:space="preserve">El adecuado a mi preparación</t>
  </si>
  <si>
    <t xml:space="preserve">El que representa un reto</t>
  </si>
  <si>
    <t xml:space="preserve">Cuadro 29.  Flexibilidad por tipo dedicación. Distribución porcentual</t>
  </si>
  <si>
    <t xml:space="preserve">El de 20 horas</t>
  </si>
  <si>
    <t xml:space="preserve">El de 40 horas</t>
  </si>
  <si>
    <r>
      <rPr>
        <i val="true"/>
        <sz val="7"/>
        <color rgb="FF004042"/>
        <rFont val="Tahoma"/>
        <family val="2"/>
      </rPr>
      <t xml:space="preserve">Nota:</t>
    </r>
    <r>
      <rPr>
        <sz val="7"/>
        <color rgb="FF004042"/>
        <rFont val="Tahoma"/>
        <family val="2"/>
      </rPr>
      <t xml:space="preserve"> Esta pregunta se realiza a partir de la encuesta de 2002.</t>
    </r>
  </si>
  <si>
    <t xml:space="preserve">Cuadro 30.  Flexibilidad sobre horario de trabajo. Distribución porcentual</t>
  </si>
  <si>
    <t xml:space="preserve">Horario flexible</t>
  </si>
  <si>
    <t xml:space="preserve">Horario fijo</t>
  </si>
  <si>
    <t xml:space="preserve">Cuadro 31. Flexibilidad funcional. Distribución porcentual</t>
  </si>
  <si>
    <t xml:space="preserve">Con cambio de tareas</t>
  </si>
  <si>
    <t xml:space="preserve">Sin cambio de tareas</t>
  </si>
  <si>
    <t xml:space="preserve">Cuadro 32.  Centralidad del trabajo: vivir de rentas vs. trabajar. Distribución porcentual</t>
  </si>
  <si>
    <t xml:space="preserve">Muy en desacuerdo</t>
  </si>
  <si>
    <t xml:space="preserve">Algo en desacuerdo</t>
  </si>
  <si>
    <t xml:space="preserve">Algo de acuerdo</t>
  </si>
  <si>
    <t xml:space="preserve">Muy de acuerdo</t>
  </si>
  <si>
    <t xml:space="preserve"> vivir de rentas vs. Trabajar</t>
  </si>
  <si>
    <t xml:space="preserve"> recibir subsidio vs. Trabajar</t>
  </si>
  <si>
    <t xml:space="preserve">Trabajar</t>
  </si>
  <si>
    <t xml:space="preserve">Depende del trabajo</t>
  </si>
  <si>
    <t xml:space="preserve">Recibir subsidio</t>
  </si>
  <si>
    <t xml:space="preserve">Cuadro 33.  Centralidad del trabajo: recibir subsidio vs. trabajar. Distribución porcentual</t>
  </si>
  <si>
    <t xml:space="preserve">Cuadro 34.  Centralidad del trabajo relativa a otros aspectos de la vida. Medias</t>
  </si>
  <si>
    <t xml:space="preserve">Tiempo libre de ocio (aficiones, deporte, diversiones, amigos)</t>
  </si>
  <si>
    <t xml:space="preserve">Participación social (organizaciones voluntarias, culturales, etc)</t>
  </si>
  <si>
    <t xml:space="preserve">Trabajo</t>
  </si>
  <si>
    <t xml:space="preserve">Familia</t>
  </si>
  <si>
    <t xml:space="preserve">Formación</t>
  </si>
  <si>
    <r>
      <rPr>
        <i val="true"/>
        <sz val="7"/>
        <color rgb="FF004042"/>
        <rFont val="Tahoma"/>
        <family val="2"/>
      </rPr>
      <t xml:space="preserve">Nota:</t>
    </r>
    <r>
      <rPr>
        <sz val="7"/>
        <color rgb="FF004042"/>
        <rFont val="Tahoma"/>
        <family val="2"/>
      </rPr>
      <t xml:space="preserve"> Medias de las puntuaciones concedidas a la importancia de distintos aspectos de la vida sobre un total de 10 puntos distribuidos</t>
    </r>
  </si>
  <si>
    <t xml:space="preserve">Cuadro 35.  Valoración de los aspectos extrínsecos del trabajo. Distribución porcentual</t>
  </si>
  <si>
    <t xml:space="preserve">1-1,49 (1=Nada importante)</t>
  </si>
  <si>
    <t xml:space="preserve">1,5-2,49 (2=Poco importante)</t>
  </si>
  <si>
    <t xml:space="preserve">2,5-3,49 (3=Algo importante)</t>
  </si>
  <si>
    <t xml:space="preserve">3,5-4,49 (4=Bastante importante)</t>
  </si>
  <si>
    <t xml:space="preserve">4,5-5 (5=Muy importante)</t>
  </si>
  <si>
    <t xml:space="preserve">Cuadro 36.  Valoración de los aspectos sociales del trabajo. Distribución porcentual</t>
  </si>
  <si>
    <t xml:space="preserve">Cuadro 37.  Valoración de los aspectos intrínsecos del trabajo. Distribución porcentual</t>
  </si>
  <si>
    <t xml:space="preserve">Cuadro 38.  Iniciativa personal. Distribución porcentual</t>
  </si>
  <si>
    <r>
      <rPr>
        <i val="true"/>
        <sz val="7"/>
        <color rgb="FF004042"/>
        <rFont val="Tahoma"/>
        <family val="2"/>
      </rPr>
      <t xml:space="preserve">Nota:</t>
    </r>
    <r>
      <rPr>
        <sz val="7"/>
        <color rgb="FF004042"/>
        <rFont val="Tahoma"/>
        <family val="2"/>
      </rPr>
      <t xml:space="preserve"> Esta opinión se recoge a partir de la encuesta de 1999.</t>
    </r>
  </si>
  <si>
    <t xml:space="preserve">Cuadro 39.  Pasividad en la planificación de la propia carrera. Distribución porcentual</t>
  </si>
  <si>
    <t xml:space="preserve">Cuadro 40.  Satisfacción con aspectos de la vida.  Medias</t>
  </si>
  <si>
    <t xml:space="preserve">Vida general</t>
  </si>
  <si>
    <t xml:space="preserve">Trabajo/estudios</t>
  </si>
  <si>
    <t xml:space="preserve">Situación económica del hogar</t>
  </si>
  <si>
    <r>
      <rPr>
        <i val="true"/>
        <sz val="7"/>
        <color rgb="FF004042"/>
        <rFont val="Tahoma"/>
        <family val="2"/>
      </rPr>
      <t xml:space="preserve">Nota: </t>
    </r>
    <r>
      <rPr>
        <sz val="7"/>
        <color rgb="FF004042"/>
        <rFont val="Tahoma"/>
        <family val="2"/>
      </rPr>
      <t xml:space="preserve">Medias de las puntuaciones asignadas por los encuestados sobre una escala de 10 puntos.</t>
    </r>
  </si>
  <si>
    <t xml:space="preserve">Cuadro 41.  Autoeficacia en el trabajo. Distribución porcentual</t>
  </si>
  <si>
    <t xml:space="preserve">Cuadro 42.  Implicación en el trabajo. Distribución porcentual</t>
  </si>
  <si>
    <t xml:space="preserve">Cuadro 43.  Innovación de contenidos en el puesto de trabajo. Distribución porcentual</t>
  </si>
  <si>
    <t xml:space="preserve">Cuadro 44.  Estrategias de desarrollo de la propia carrera. Distribución porcentual</t>
  </si>
  <si>
    <t xml:space="preserve">Cuadro 45.  Sobrecarga de rol. Distribución porcentual</t>
  </si>
  <si>
    <t xml:space="preserve">Cuadro 46.  Ambigüedad de rol. Distribución porcentual</t>
  </si>
  <si>
    <r>
      <rPr>
        <i val="true"/>
        <sz val="7"/>
        <color rgb="FF004042"/>
        <rFont val="Tahoma"/>
        <family val="2"/>
      </rPr>
      <t xml:space="preserve">Nota: </t>
    </r>
    <r>
      <rPr>
        <sz val="7"/>
        <color rgb="FF004042"/>
        <rFont val="Tahoma"/>
        <family val="2"/>
      </rPr>
      <t xml:space="preserve">Esta opinión se recoge a partir de la encuesta de 1999.</t>
    </r>
  </si>
  <si>
    <t xml:space="preserve">Cuadro 47.  Conflicto de rol. Distribución porcentual</t>
  </si>
  <si>
    <t xml:space="preserve">Cuadro 48.  Percepción de equidad entre rendimiento y compensaciones. Distribución porcentual</t>
  </si>
  <si>
    <t xml:space="preserve">a) 1996-2005</t>
  </si>
  <si>
    <t xml:space="preserve">Lo que me pagan es menos de lo que hago</t>
  </si>
  <si>
    <t xml:space="preserve">Lo que me pagan es razonable para lo que hago</t>
  </si>
  <si>
    <t xml:space="preserve">Lo que me pagan es más de lo que hago</t>
  </si>
  <si>
    <t xml:space="preserve">b) 2008-2011</t>
  </si>
  <si>
    <t xml:space="preserve">Lo que me pagan es mucho menos de lo que hago</t>
  </si>
  <si>
    <t xml:space="preserve">Lo que me pagan es algo menos de lo que hago</t>
  </si>
  <si>
    <t xml:space="preserve">Lo que me pagan es algo más de lo que hago</t>
  </si>
  <si>
    <t xml:space="preserve">Lo que me pagan es mucho más de lo que hago</t>
  </si>
  <si>
    <t xml:space="preserve">Cuadro 49.  Grado de adecuación entre compensaciones esperadas y compensaciones recibidas. Muestra target de inserción. Distribución porcentual</t>
  </si>
  <si>
    <t xml:space="preserve">a) 1999-2005</t>
  </si>
  <si>
    <t xml:space="preserve">Mejor de lo que yo esperaba</t>
  </si>
  <si>
    <t xml:space="preserve">Parecido a lo que yo esperaba</t>
  </si>
  <si>
    <t xml:space="preserve">Peor a lo que yo esperaba</t>
  </si>
  <si>
    <t xml:space="preserve">Mucho mejor de lo que yo esperaba</t>
  </si>
  <si>
    <t xml:space="preserve">Algo mejor de lo que yo esperaba</t>
  </si>
  <si>
    <t xml:space="preserve">Lo que me pagan es razonable Parecido a lo que yo esperaba</t>
  </si>
  <si>
    <t xml:space="preserve">Algo peor de lo que yo esperaba</t>
  </si>
  <si>
    <t xml:space="preserve">Mucho peor de lo que yo esperaba</t>
  </si>
  <si>
    <t xml:space="preserve">Cuadro 50.  Cumplimiento de los compromisos por parte de la empresa. Distribución porcentual</t>
  </si>
  <si>
    <t xml:space="preserve">España no Urbana</t>
  </si>
  <si>
    <t xml:space="preserve">Muy poco</t>
  </si>
  <si>
    <t xml:space="preserve">Poco</t>
  </si>
  <si>
    <t xml:space="preserve">A medias</t>
  </si>
  <si>
    <t xml:space="preserve">Bastante</t>
  </si>
  <si>
    <t xml:space="preserve">Mucho</t>
  </si>
  <si>
    <t xml:space="preserve">Cuadro 51.  Percepción de justicia organizacional en las relaciones con la empresa. Distribución porcentual</t>
  </si>
  <si>
    <r>
      <rPr>
        <i val="true"/>
        <sz val="7"/>
        <color rgb="FF004042"/>
        <rFont val="Tahoma"/>
        <family val="2"/>
      </rPr>
      <t xml:space="preserve">Nota:</t>
    </r>
    <r>
      <rPr>
        <sz val="7"/>
        <color rgb="FF004042"/>
        <rFont val="Tahoma"/>
        <family val="2"/>
      </rPr>
      <t xml:space="preserve"> Esta opinión se recoge a partir de la encuesta de 2008.</t>
    </r>
  </si>
  <si>
    <t xml:space="preserve">Cuadro 52. Percepción de inseguridad laboral. Distribución porcentual</t>
  </si>
  <si>
    <r>
      <rPr>
        <i val="true"/>
        <sz val="7"/>
        <color rgb="FF004042"/>
        <rFont val="Tahoma"/>
        <family val="2"/>
      </rPr>
      <t xml:space="preserve">Nota: </t>
    </r>
    <r>
      <rPr>
        <sz val="7"/>
        <color rgb="FF004042"/>
        <rFont val="Tahoma"/>
        <family val="2"/>
      </rPr>
      <t xml:space="preserve">Esta opinión se recoge a partir de la encuesta de 2005.</t>
    </r>
  </si>
  <si>
    <t xml:space="preserve">Cuadro 53. Propensión al abandono de la organización. Distribución porcentual</t>
  </si>
  <si>
    <t xml:space="preserve">Cuadro 54.  Satisfacción con los aspectos extrínsecos del trabajo. Distribución porcentual</t>
  </si>
  <si>
    <t xml:space="preserve">1-1,49 (1=Nada satisfecho)</t>
  </si>
  <si>
    <t xml:space="preserve">1,5-2,49 (2=Poco satisfecho)</t>
  </si>
  <si>
    <t xml:space="preserve">2,5-3,49 (3=Algo satisfecho)</t>
  </si>
  <si>
    <t xml:space="preserve">3,5-4,49 (4=Bastante satisfecho)</t>
  </si>
  <si>
    <t xml:space="preserve">4,5-5 (5=Muy satisfecho)</t>
  </si>
  <si>
    <t xml:space="preserve">Cuadro 55.  Satisfacción con los aspectos sociales del trabajo. Distribución porcentual</t>
  </si>
  <si>
    <t xml:space="preserve">Cuadro 56.  Satisfacción de los aspectos intrínsecos del trabajo. Distribución porcentual</t>
  </si>
  <si>
    <t xml:space="preserve">Cuadro 57.  Salud y bienestar general. Distribución porcentual</t>
  </si>
  <si>
    <r>
      <rPr>
        <i val="true"/>
        <sz val="7"/>
        <color rgb="FF004042"/>
        <rFont val="Tahoma"/>
        <family val="2"/>
      </rPr>
      <t xml:space="preserve">Nota:</t>
    </r>
    <r>
      <rPr>
        <sz val="7"/>
        <color rgb="FF004042"/>
        <rFont val="Tahoma"/>
        <family val="2"/>
      </rPr>
      <t xml:space="preserve"> Esta opinión se recoge a partir de la encuesta de 2008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.0"/>
    <numFmt numFmtId="167" formatCode="#,##0.00_ ;\-#,##0.00\ "/>
    <numFmt numFmtId="168" formatCode="0.00"/>
    <numFmt numFmtId="169" formatCode="0.000"/>
    <numFmt numFmtId="170" formatCode="0_ ;\-0\ "/>
    <numFmt numFmtId="171" formatCode="0%"/>
    <numFmt numFmtId="172" formatCode="#,##0"/>
    <numFmt numFmtId="173" formatCode="0"/>
    <numFmt numFmtId="174" formatCode="#,##0.00"/>
    <numFmt numFmtId="175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</font>
    <font>
      <sz val="10"/>
      <name val="Tahoma"/>
      <family val="2"/>
    </font>
    <font>
      <b val="true"/>
      <sz val="12"/>
      <color rgb="FF004042"/>
      <name val="Tahoma"/>
      <family val="2"/>
    </font>
    <font>
      <sz val="10"/>
      <color rgb="FF004042"/>
      <name val="Tahoma"/>
      <family val="2"/>
    </font>
    <font>
      <sz val="8"/>
      <color rgb="FF004042"/>
      <name val="Tahoma"/>
      <family val="2"/>
    </font>
    <font>
      <sz val="8"/>
      <color rgb="FF004042"/>
      <name val="Arial"/>
      <family val="2"/>
    </font>
    <font>
      <b val="true"/>
      <sz val="10"/>
      <color rgb="FF004042"/>
      <name val="Tahoma"/>
      <family val="2"/>
    </font>
    <font>
      <sz val="10"/>
      <color rgb="FF004042"/>
      <name val="Frutiger 45 Light"/>
      <family val="3"/>
    </font>
    <font>
      <b val="true"/>
      <sz val="7"/>
      <color rgb="FF004042"/>
      <name val="Tahoma"/>
      <family val="2"/>
    </font>
    <font>
      <b val="true"/>
      <sz val="7"/>
      <color rgb="FFFFFFFF"/>
      <name val="Tahoma"/>
      <family val="2"/>
    </font>
    <font>
      <sz val="7"/>
      <color rgb="FF004042"/>
      <name val="Tahoma"/>
      <family val="2"/>
    </font>
    <font>
      <sz val="7"/>
      <color rgb="FF004042"/>
      <name val="Frutiger 55 Roman"/>
      <family val="3"/>
    </font>
    <font>
      <sz val="7"/>
      <color rgb="FF004042"/>
      <name val="Frutiger 45 Light"/>
      <family val="3"/>
    </font>
    <font>
      <b val="true"/>
      <sz val="11"/>
      <color rgb="FF004042"/>
      <name val="Tahoma"/>
      <family val="2"/>
    </font>
    <font>
      <sz val="7"/>
      <name val="Frutiger 45 Light"/>
      <family val="3"/>
    </font>
    <font>
      <sz val="10"/>
      <name val="Frutiger 45 Light"/>
      <family val="3"/>
    </font>
    <font>
      <sz val="7"/>
      <name val="Tahoma"/>
      <family val="2"/>
    </font>
    <font>
      <b val="true"/>
      <sz val="7"/>
      <color rgb="FF00FF00"/>
      <name val="Tahoma"/>
      <family val="2"/>
    </font>
    <font>
      <sz val="7"/>
      <color rgb="FFFFFFFF"/>
      <name val="Tahoma"/>
      <family val="2"/>
    </font>
    <font>
      <sz val="7"/>
      <color rgb="FFFFFFFF"/>
      <name val="Frutiger 55 Roman"/>
      <family val="3"/>
    </font>
    <font>
      <i val="true"/>
      <sz val="7"/>
      <color rgb="FF004042"/>
      <name val="Tahoma"/>
      <family val="2"/>
    </font>
    <font>
      <i val="true"/>
      <sz val="7"/>
      <name val="Tahoma"/>
      <family val="2"/>
    </font>
    <font>
      <b val="true"/>
      <sz val="7"/>
      <color rgb="FF007274"/>
      <name val="Tahoma"/>
      <family val="2"/>
    </font>
    <font>
      <sz val="10"/>
      <color rgb="FF000000"/>
      <name val="Calibri"/>
      <family val="2"/>
    </font>
    <font>
      <vertAlign val="subscript"/>
      <sz val="7"/>
      <color rgb="FF004042"/>
      <name val="Tahoma"/>
      <family val="2"/>
    </font>
    <font>
      <b val="true"/>
      <sz val="7"/>
      <color rgb="FFFF0000"/>
      <name val="Tahoma"/>
      <family val="2"/>
    </font>
    <font>
      <sz val="7"/>
      <color rgb="FFFF0000"/>
      <name val="Tahoma"/>
      <family val="2"/>
    </font>
    <font>
      <sz val="7"/>
      <color rgb="FFFF0000"/>
      <name val="Frutiger 45 Light"/>
      <family val="3"/>
    </font>
    <font>
      <b val="true"/>
      <sz val="7"/>
      <name val="Tahoma"/>
      <family val="2"/>
    </font>
    <font>
      <b val="true"/>
      <sz val="7"/>
      <name val="Frutiger 45 Light"/>
      <family val="3"/>
    </font>
    <font>
      <b val="true"/>
      <sz val="8"/>
      <color rgb="FF004042"/>
      <name val="Tahoma"/>
      <family val="2"/>
    </font>
    <font>
      <sz val="7"/>
      <name val="Frutiger 55 Roman"/>
      <family val="3"/>
    </font>
  </fonts>
  <fills count="5">
    <fill>
      <patternFill patternType="none"/>
    </fill>
    <fill>
      <patternFill patternType="gray125"/>
    </fill>
    <fill>
      <patternFill patternType="solid">
        <fgColor rgb="FF006265"/>
        <bgColor rgb="FF007274"/>
      </patternFill>
    </fill>
    <fill>
      <patternFill patternType="solid">
        <fgColor rgb="FFE7FEFF"/>
        <bgColor rgb="FFFFFFFF"/>
      </patternFill>
    </fill>
    <fill>
      <patternFill patternType="solid">
        <fgColor rgb="FFFFFFFF"/>
        <bgColor rgb="FFE7FE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006265"/>
      </left>
      <right style="hair">
        <color rgb="FF006265"/>
      </right>
      <top style="hair">
        <color rgb="FF006265"/>
      </top>
      <bottom style="hair">
        <color rgb="FF006265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006265"/>
      </right>
      <top style="hair">
        <color rgb="FF006265"/>
      </top>
      <bottom style="hair">
        <color rgb="FF006265"/>
      </bottom>
      <diagonal/>
    </border>
    <border diagonalUp="false" diagonalDown="false">
      <left style="hair">
        <color rgb="FF006265"/>
      </left>
      <right style="hair">
        <color rgb="FF006265"/>
      </right>
      <top style="hair">
        <color rgb="FF006265"/>
      </top>
      <bottom/>
      <diagonal/>
    </border>
    <border diagonalUp="false" diagonalDown="false">
      <left style="hair">
        <color rgb="FF006265"/>
      </left>
      <right style="hair">
        <color rgb="FF006265"/>
      </right>
      <top style="thin">
        <color rgb="FF006265"/>
      </top>
      <bottom style="thin">
        <color rgb="FF006265"/>
      </bottom>
      <diagonal/>
    </border>
    <border diagonalUp="false" diagonalDown="false">
      <left style="hair">
        <color rgb="FF006265"/>
      </left>
      <right style="hair">
        <color rgb="FF006265"/>
      </right>
      <top/>
      <bottom style="hair">
        <color rgb="FF006265"/>
      </bottom>
      <diagonal/>
    </border>
    <border diagonalUp="false" diagonalDown="false">
      <left style="hair">
        <color rgb="FF004042"/>
      </left>
      <right style="hair">
        <color rgb="FF004042"/>
      </right>
      <top style="hair">
        <color rgb="FF004042"/>
      </top>
      <bottom style="hair">
        <color rgb="FF004042"/>
      </bottom>
      <diagonal/>
    </border>
    <border diagonalUp="false" diagonalDown="false">
      <left/>
      <right style="hair">
        <color rgb="FF004042"/>
      </right>
      <top style="hair">
        <color rgb="FF004042"/>
      </top>
      <bottom style="hair">
        <color rgb="FF004042"/>
      </bottom>
      <diagonal/>
    </border>
    <border diagonalUp="false" diagonalDown="false">
      <left style="hair">
        <color rgb="FF004042"/>
      </left>
      <right style="hair">
        <color rgb="FF004042"/>
      </right>
      <top style="hair">
        <color rgb="FF004042"/>
      </top>
      <bottom/>
      <diagonal/>
    </border>
    <border diagonalUp="false" diagonalDown="false">
      <left style="hair">
        <color rgb="FF004042"/>
      </left>
      <right style="hair">
        <color rgb="FF004042"/>
      </right>
      <top style="thin">
        <color rgb="FF004042"/>
      </top>
      <bottom style="thin">
        <color rgb="FF004042"/>
      </bottom>
      <diagonal/>
    </border>
    <border diagonalUp="false" diagonalDown="false">
      <left style="hair">
        <color rgb="FF006265"/>
      </left>
      <right/>
      <top style="hair">
        <color rgb="FF006265"/>
      </top>
      <bottom style="hair">
        <color rgb="FF006265"/>
      </bottom>
      <diagonal/>
    </border>
    <border diagonalUp="false" diagonalDown="false">
      <left/>
      <right/>
      <top/>
      <bottom style="hair">
        <color rgb="FF006265"/>
      </bottom>
      <diagonal/>
    </border>
    <border diagonalUp="false" diagonalDown="false">
      <left style="hair">
        <color rgb="FF006265"/>
      </left>
      <right style="hair">
        <color rgb="FF006265"/>
      </right>
      <top style="thin">
        <color rgb="FF004042"/>
      </top>
      <bottom style="thin">
        <color rgb="FF004042"/>
      </bottom>
      <diagonal/>
    </border>
    <border diagonalUp="false" diagonalDown="false">
      <left style="hair">
        <color rgb="FF004042"/>
      </left>
      <right style="hair">
        <color rgb="FF004042"/>
      </right>
      <top/>
      <bottom style="hair">
        <color rgb="FF004042"/>
      </bottom>
      <diagonal/>
    </border>
    <border diagonalUp="false" diagonalDown="false">
      <left style="hair">
        <color rgb="FF006265"/>
      </left>
      <right/>
      <top style="hair">
        <color rgb="FF006265"/>
      </top>
      <bottom style="thin">
        <color rgb="FF006265"/>
      </bottom>
      <diagonal/>
    </border>
    <border diagonalUp="false" diagonalDown="false">
      <left style="hair">
        <color rgb="FF006265"/>
      </left>
      <right/>
      <top style="thin">
        <color rgb="FF006265"/>
      </top>
      <bottom style="thin">
        <color rgb="FF00626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274"/>
      <rgbColor rgb="FFC0C0C0"/>
      <rgbColor rgb="FF4198AF"/>
      <rgbColor rgb="FF9999FF"/>
      <rgbColor rgb="FF993366"/>
      <rgbColor rgb="FFFFFFCC"/>
      <rgbColor rgb="FFE7FEFF"/>
      <rgbColor rgb="FF660066"/>
      <rgbColor rgb="FFFF8080"/>
      <rgbColor rgb="FF0066CC"/>
      <rgbColor rgb="FFBBD7E3"/>
      <rgbColor rgb="FF000080"/>
      <rgbColor rgb="FFFF00FF"/>
      <rgbColor rgb="FFFFFF00"/>
      <rgbColor rgb="FF00FFFF"/>
      <rgbColor rgb="FF800080"/>
      <rgbColor rgb="FF800000"/>
      <rgbColor rgb="FF006265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4042"/>
      <rgbColor rgb="FF36819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899291309213"/>
          <c:y val="0.12207488299532"/>
          <c:w val="0.47325624766878"/>
          <c:h val="0.778601144045762"/>
        </c:manualLayout>
      </c:layout>
      <c:doughnut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bd7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9.Tipo_contrato'!$A$5:$A$9</c:f>
              <c:strCache>
                <c:ptCount val="5"/>
                <c:pt idx="0">
                  <c:v>Indefinido</c:v>
                </c:pt>
                <c:pt idx="1">
                  <c:v>Temporal</c:v>
                </c:pt>
                <c:pt idx="2">
                  <c:v>Sin contrato</c:v>
                </c:pt>
                <c:pt idx="3">
                  <c:v>Autónomo</c:v>
                </c:pt>
                <c:pt idx="4">
                  <c:v>Otros</c:v>
                </c:pt>
              </c:strCache>
            </c:strRef>
          </c:cat>
          <c:val>
            <c:numRef>
              <c:f>'9.Tipo_contrato'!$R$5:$R$9</c:f>
              <c:numCache>
                <c:formatCode>General</c:formatCode>
                <c:ptCount val="5"/>
                <c:pt idx="0">
                  <c:v>32.92</c:v>
                </c:pt>
                <c:pt idx="1">
                  <c:v>55.15</c:v>
                </c:pt>
                <c:pt idx="2">
                  <c:v>6.82</c:v>
                </c:pt>
                <c:pt idx="3">
                  <c:v>3.39</c:v>
                </c:pt>
                <c:pt idx="4">
                  <c:v>1.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899291309213"/>
          <c:y val="0.122293662249049"/>
          <c:w val="0.47325624766878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0.Tipo_dedicación'!$A$5:$A$6</c:f>
              <c:strCache>
                <c:ptCount val="2"/>
                <c:pt idx="0">
                  <c:v>Tiempo completo</c:v>
                </c:pt>
                <c:pt idx="1">
                  <c:v>Tiempo parcial</c:v>
                </c:pt>
              </c:strCache>
            </c:strRef>
          </c:cat>
          <c:val>
            <c:numRef>
              <c:f>'10.Tipo_dedicación'!$R$5:$R$6</c:f>
              <c:numCache>
                <c:formatCode>General</c:formatCode>
                <c:ptCount val="2"/>
                <c:pt idx="0">
                  <c:v>68.69</c:v>
                </c:pt>
                <c:pt idx="1">
                  <c:v>31.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3</xdr:row>
      <xdr:rowOff>19440</xdr:rowOff>
    </xdr:from>
    <xdr:to>
      <xdr:col>11</xdr:col>
      <xdr:colOff>211680</xdr:colOff>
      <xdr:row>27</xdr:row>
      <xdr:rowOff>124200</xdr:rowOff>
    </xdr:to>
    <xdr:graphicFrame>
      <xdr:nvGraphicFramePr>
        <xdr:cNvPr id="0" name="2 Gráfico"/>
        <xdr:cNvGraphicFramePr/>
      </xdr:nvGraphicFramePr>
      <xdr:xfrm>
        <a:off x="663840" y="2976480"/>
        <a:ext cx="4825440" cy="27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12</xdr:row>
      <xdr:rowOff>76320</xdr:rowOff>
    </xdr:from>
    <xdr:to>
      <xdr:col>12</xdr:col>
      <xdr:colOff>70920</xdr:colOff>
      <xdr:row>36</xdr:row>
      <xdr:rowOff>76320</xdr:rowOff>
    </xdr:to>
    <xdr:graphicFrame>
      <xdr:nvGraphicFramePr>
        <xdr:cNvPr id="1" name="1 Gráfico"/>
        <xdr:cNvGraphicFramePr/>
      </xdr:nvGraphicFramePr>
      <xdr:xfrm>
        <a:off x="1327680" y="2469600"/>
        <a:ext cx="482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6.7"/>
    <col collapsed="false" customWidth="false" hidden="false" outlineLevel="0" max="257" min="3" style="1" width="11.42"/>
  </cols>
  <sheetData>
    <row r="1" customFormat="false" ht="40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26.25" hidden="false" customHeight="true" outlineLevel="0" collapsed="false">
      <c r="A2" s="5" t="s">
        <v>1</v>
      </c>
      <c r="B2" s="5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s="11" customFormat="true" ht="15" hidden="false" customHeight="true" outlineLevel="0" collapsed="false">
      <c r="A3" s="6" t="s">
        <v>2</v>
      </c>
      <c r="B3" s="6" t="s">
        <v>3</v>
      </c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s="11" customFormat="true" ht="15" hidden="false" customHeight="true" outlineLevel="0" collapsed="false">
      <c r="A4" s="6" t="s">
        <v>4</v>
      </c>
      <c r="B4" s="6" t="s">
        <v>5</v>
      </c>
      <c r="C4" s="7"/>
      <c r="D4" s="8"/>
      <c r="E4" s="8"/>
      <c r="F4" s="8"/>
      <c r="G4" s="8"/>
      <c r="H4" s="8"/>
      <c r="I4" s="8"/>
      <c r="J4" s="8"/>
      <c r="K4" s="8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s="11" customFormat="true" ht="15" hidden="false" customHeight="true" outlineLevel="0" collapsed="false">
      <c r="A5" s="6" t="s">
        <v>6</v>
      </c>
      <c r="B5" s="6" t="s">
        <v>7</v>
      </c>
      <c r="C5" s="7"/>
      <c r="D5" s="8"/>
      <c r="E5" s="8"/>
      <c r="F5" s="8"/>
      <c r="G5" s="8"/>
      <c r="H5" s="8"/>
      <c r="I5" s="8"/>
      <c r="J5" s="8"/>
      <c r="K5" s="8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s="11" customFormat="true" ht="15" hidden="false" customHeight="true" outlineLevel="0" collapsed="false">
      <c r="A6" s="6" t="s">
        <v>8</v>
      </c>
      <c r="B6" s="6" t="s">
        <v>9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s="11" customFormat="true" ht="15" hidden="false" customHeight="true" outlineLevel="0" collapsed="false">
      <c r="A7" s="6" t="s">
        <v>10</v>
      </c>
      <c r="B7" s="6" t="s">
        <v>11</v>
      </c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</row>
    <row r="8" s="11" customFormat="true" ht="15" hidden="false" customHeight="true" outlineLevel="0" collapsed="false">
      <c r="A8" s="6" t="s">
        <v>12</v>
      </c>
      <c r="B8" s="6" t="s">
        <v>13</v>
      </c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</row>
    <row r="9" s="11" customFormat="true" ht="15" hidden="false" customHeight="true" outlineLevel="0" collapsed="false">
      <c r="A9" s="6" t="s">
        <v>14</v>
      </c>
      <c r="B9" s="6" t="s">
        <v>15</v>
      </c>
      <c r="C9" s="7"/>
      <c r="D9" s="8"/>
      <c r="E9" s="8"/>
      <c r="F9" s="8"/>
      <c r="G9" s="8"/>
      <c r="H9" s="8"/>
      <c r="I9" s="8"/>
      <c r="J9" s="8"/>
      <c r="K9" s="8"/>
      <c r="L9" s="9"/>
      <c r="M9" s="9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</row>
    <row r="10" s="11" customFormat="true" ht="15" hidden="false" customHeight="true" outlineLevel="0" collapsed="false">
      <c r="A10" s="6" t="s">
        <v>16</v>
      </c>
      <c r="B10" s="6" t="s">
        <v>17</v>
      </c>
      <c r="C10" s="12"/>
      <c r="D10" s="13"/>
      <c r="E10" s="13"/>
      <c r="F10" s="13"/>
      <c r="G10" s="13"/>
      <c r="H10" s="13"/>
      <c r="I10" s="13"/>
      <c r="J10" s="13"/>
      <c r="K10" s="13"/>
      <c r="L10" s="9"/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</row>
    <row r="11" s="11" customFormat="true" ht="15" hidden="false" customHeight="true" outlineLevel="0" collapsed="false">
      <c r="A11" s="6" t="s">
        <v>18</v>
      </c>
      <c r="B11" s="6" t="s">
        <v>19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</row>
    <row r="12" s="11" customFormat="true" ht="15" hidden="false" customHeight="true" outlineLevel="0" collapsed="false">
      <c r="A12" s="6" t="s">
        <v>20</v>
      </c>
      <c r="B12" s="6" t="s">
        <v>21</v>
      </c>
      <c r="C12" s="7"/>
      <c r="D12" s="8"/>
      <c r="E12" s="8"/>
      <c r="F12" s="8"/>
      <c r="G12" s="8"/>
      <c r="H12" s="8"/>
      <c r="I12" s="8"/>
      <c r="J12" s="8"/>
      <c r="K12" s="8"/>
      <c r="L12" s="9"/>
      <c r="M12" s="9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</row>
    <row r="13" s="11" customFormat="true" ht="15" hidden="false" customHeight="true" outlineLevel="0" collapsed="false">
      <c r="A13" s="6" t="s">
        <v>22</v>
      </c>
      <c r="B13" s="6" t="s">
        <v>23</v>
      </c>
      <c r="C13" s="7"/>
      <c r="D13" s="8"/>
      <c r="E13" s="8"/>
      <c r="F13" s="8"/>
      <c r="G13" s="8"/>
      <c r="H13" s="8"/>
      <c r="I13" s="8"/>
      <c r="J13" s="8"/>
      <c r="K13" s="8"/>
      <c r="L13" s="9"/>
      <c r="M13" s="9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4" s="11" customFormat="true" ht="15" hidden="false" customHeight="true" outlineLevel="0" collapsed="false">
      <c r="A14" s="6" t="s">
        <v>24</v>
      </c>
      <c r="B14" s="6" t="s">
        <v>25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</row>
    <row r="15" s="11" customFormat="true" ht="15" hidden="false" customHeight="true" outlineLevel="0" collapsed="false">
      <c r="A15" s="6" t="s">
        <v>26</v>
      </c>
      <c r="B15" s="6" t="s">
        <v>27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</row>
    <row r="16" s="11" customFormat="true" ht="15" hidden="false" customHeight="true" outlineLevel="0" collapsed="false">
      <c r="A16" s="6" t="s">
        <v>28</v>
      </c>
      <c r="B16" s="6" t="s">
        <v>29</v>
      </c>
      <c r="C16" s="7"/>
      <c r="D16" s="8"/>
      <c r="E16" s="8"/>
      <c r="F16" s="8"/>
      <c r="G16" s="8"/>
      <c r="H16" s="8"/>
      <c r="I16" s="8"/>
      <c r="J16" s="8"/>
      <c r="K16" s="8"/>
      <c r="L16" s="9"/>
      <c r="M16" s="9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</row>
    <row r="17" s="11" customFormat="true" ht="15" hidden="false" customHeight="true" outlineLevel="0" collapsed="false">
      <c r="A17" s="6" t="s">
        <v>30</v>
      </c>
      <c r="B17" s="6" t="s">
        <v>31</v>
      </c>
      <c r="C17" s="7"/>
      <c r="D17" s="8"/>
      <c r="E17" s="8"/>
      <c r="F17" s="8"/>
      <c r="G17" s="8"/>
      <c r="H17" s="8"/>
      <c r="I17" s="8"/>
      <c r="J17" s="8"/>
      <c r="K17" s="8"/>
      <c r="L17" s="9"/>
      <c r="M17" s="9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</row>
    <row r="18" s="11" customFormat="true" ht="15" hidden="false" customHeight="true" outlineLevel="0" collapsed="false">
      <c r="A18" s="6" t="s">
        <v>32</v>
      </c>
      <c r="B18" s="6" t="s">
        <v>33</v>
      </c>
      <c r="C18" s="7"/>
      <c r="D18" s="8"/>
      <c r="E18" s="8"/>
      <c r="F18" s="8"/>
      <c r="G18" s="8"/>
      <c r="H18" s="8"/>
      <c r="I18" s="8"/>
      <c r="J18" s="8"/>
      <c r="K18" s="8"/>
      <c r="L18" s="9"/>
      <c r="M18" s="9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</row>
    <row r="19" s="11" customFormat="true" ht="15" hidden="false" customHeight="true" outlineLevel="0" collapsed="false">
      <c r="A19" s="6" t="s">
        <v>34</v>
      </c>
      <c r="B19" s="6" t="s">
        <v>35</v>
      </c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</row>
    <row r="20" s="11" customFormat="true" ht="15" hidden="false" customHeight="true" outlineLevel="0" collapsed="false">
      <c r="A20" s="6" t="s">
        <v>36</v>
      </c>
      <c r="B20" s="6" t="s">
        <v>37</v>
      </c>
      <c r="C20" s="7"/>
      <c r="D20" s="8"/>
      <c r="E20" s="8"/>
      <c r="F20" s="8"/>
      <c r="G20" s="8"/>
      <c r="H20" s="8"/>
      <c r="I20" s="8"/>
      <c r="J20" s="8"/>
      <c r="K20" s="8"/>
      <c r="L20" s="9"/>
      <c r="M20" s="9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</row>
    <row r="21" s="11" customFormat="true" ht="15" hidden="false" customHeight="true" outlineLevel="0" collapsed="false">
      <c r="A21" s="6" t="s">
        <v>38</v>
      </c>
      <c r="B21" s="6" t="s">
        <v>39</v>
      </c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</row>
    <row r="22" s="11" customFormat="true" ht="15" hidden="false" customHeight="true" outlineLevel="0" collapsed="false">
      <c r="A22" s="6" t="s">
        <v>40</v>
      </c>
      <c r="B22" s="6" t="s">
        <v>41</v>
      </c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</row>
    <row r="23" s="11" customFormat="true" ht="15" hidden="false" customHeight="true" outlineLevel="0" collapsed="false">
      <c r="A23" s="6" t="s">
        <v>42</v>
      </c>
      <c r="B23" s="6" t="s">
        <v>43</v>
      </c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</row>
    <row r="24" s="11" customFormat="true" ht="15" hidden="false" customHeight="true" outlineLevel="0" collapsed="false">
      <c r="A24" s="6" t="s">
        <v>44</v>
      </c>
      <c r="B24" s="6" t="s">
        <v>45</v>
      </c>
      <c r="C24" s="7"/>
      <c r="D24" s="14"/>
      <c r="E24" s="14"/>
      <c r="F24" s="14"/>
      <c r="G24" s="14"/>
      <c r="H24" s="14"/>
      <c r="I24" s="14"/>
      <c r="J24" s="8"/>
      <c r="K24" s="8"/>
      <c r="L24" s="9"/>
      <c r="M24" s="9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</row>
    <row r="25" s="11" customFormat="true" ht="15" hidden="false" customHeight="true" outlineLevel="0" collapsed="false">
      <c r="A25" s="6" t="s">
        <v>46</v>
      </c>
      <c r="B25" s="6" t="s">
        <v>47</v>
      </c>
      <c r="C25" s="15"/>
      <c r="D25" s="16"/>
      <c r="E25" s="16"/>
      <c r="F25" s="16"/>
      <c r="G25" s="16"/>
      <c r="H25" s="16"/>
      <c r="I25" s="16"/>
      <c r="J25" s="7"/>
      <c r="K25" s="8"/>
      <c r="L25" s="9"/>
      <c r="M25" s="9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</row>
    <row r="26" s="11" customFormat="true" ht="15" hidden="false" customHeight="true" outlineLevel="0" collapsed="false">
      <c r="A26" s="6" t="s">
        <v>48</v>
      </c>
      <c r="B26" s="6" t="s">
        <v>49</v>
      </c>
      <c r="C26" s="15"/>
      <c r="D26" s="16"/>
      <c r="E26" s="16"/>
      <c r="F26" s="16"/>
      <c r="G26" s="16"/>
      <c r="H26" s="16"/>
      <c r="I26" s="16"/>
      <c r="J26" s="7"/>
      <c r="K26" s="9"/>
      <c r="L26" s="9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</row>
    <row r="27" s="11" customFormat="true" ht="15" hidden="false" customHeight="true" outlineLevel="0" collapsed="false">
      <c r="A27" s="6" t="s">
        <v>50</v>
      </c>
      <c r="B27" s="6" t="s">
        <v>51</v>
      </c>
      <c r="C27" s="15"/>
      <c r="D27" s="16"/>
      <c r="E27" s="16"/>
      <c r="F27" s="16"/>
      <c r="G27" s="16"/>
      <c r="H27" s="16"/>
      <c r="I27" s="17"/>
      <c r="J27" s="18"/>
      <c r="K27" s="9"/>
      <c r="L27" s="9"/>
      <c r="M27" s="9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</row>
    <row r="28" s="11" customFormat="true" ht="15" hidden="false" customHeight="true" outlineLevel="0" collapsed="false">
      <c r="A28" s="6" t="s">
        <v>52</v>
      </c>
      <c r="B28" s="6" t="s">
        <v>53</v>
      </c>
      <c r="C28" s="15"/>
      <c r="D28" s="16"/>
      <c r="E28" s="16"/>
      <c r="F28" s="16"/>
      <c r="G28" s="16"/>
      <c r="H28" s="16"/>
      <c r="I28" s="17"/>
      <c r="J28" s="18"/>
      <c r="K28" s="9"/>
      <c r="L28" s="9"/>
      <c r="M28" s="9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</row>
    <row r="29" s="11" customFormat="true" ht="15" hidden="false" customHeight="true" outlineLevel="0" collapsed="false">
      <c r="A29" s="6" t="s">
        <v>54</v>
      </c>
      <c r="B29" s="6" t="s">
        <v>55</v>
      </c>
      <c r="C29" s="15"/>
      <c r="D29" s="16"/>
      <c r="E29" s="16"/>
      <c r="F29" s="16"/>
      <c r="G29" s="16"/>
      <c r="H29" s="16"/>
      <c r="I29" s="16"/>
      <c r="J29" s="7"/>
      <c r="K29" s="8"/>
      <c r="L29" s="9"/>
      <c r="M29" s="9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</row>
    <row r="30" s="11" customFormat="true" ht="15" hidden="false" customHeight="true" outlineLevel="0" collapsed="false">
      <c r="A30" s="6" t="s">
        <v>56</v>
      </c>
      <c r="B30" s="6" t="s">
        <v>57</v>
      </c>
      <c r="C30" s="15"/>
      <c r="D30" s="16"/>
      <c r="E30" s="16"/>
      <c r="F30" s="16"/>
      <c r="G30" s="16"/>
      <c r="H30" s="16"/>
      <c r="I30" s="16"/>
      <c r="J30" s="7"/>
      <c r="K30" s="9"/>
      <c r="L30" s="9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</row>
    <row r="31" s="11" customFormat="true" ht="15" hidden="false" customHeight="true" outlineLevel="0" collapsed="false">
      <c r="A31" s="6" t="s">
        <v>58</v>
      </c>
      <c r="B31" s="0"/>
      <c r="C31" s="0"/>
      <c r="D31" s="0"/>
      <c r="E31" s="0"/>
      <c r="F31" s="0"/>
      <c r="G31" s="0"/>
      <c r="H31" s="0"/>
      <c r="I31" s="0"/>
      <c r="J31" s="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</row>
    <row r="32" customFormat="false" ht="15" hidden="false" customHeight="true" outlineLevel="0" collapsed="false">
      <c r="A32" s="6"/>
      <c r="B32" s="19"/>
      <c r="C32" s="20"/>
      <c r="D32" s="21"/>
      <c r="E32" s="21"/>
      <c r="F32" s="21"/>
      <c r="G32" s="21"/>
      <c r="H32" s="21"/>
      <c r="I32" s="22"/>
      <c r="J32" s="23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5" hidden="false" customHeight="true" outlineLevel="0" collapsed="false">
      <c r="A33" s="24"/>
      <c r="B33" s="25"/>
      <c r="C33" s="20"/>
      <c r="D33" s="21"/>
      <c r="E33" s="21"/>
      <c r="F33" s="21"/>
      <c r="G33" s="21"/>
      <c r="H33" s="21"/>
      <c r="I33" s="22"/>
      <c r="J33" s="23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5" hidden="false" customHeight="true" outlineLevel="0" collapsed="false">
      <c r="A34" s="24"/>
      <c r="B34" s="25"/>
      <c r="C34" s="25"/>
      <c r="D34" s="26"/>
      <c r="E34" s="26"/>
      <c r="F34" s="26"/>
      <c r="G34" s="26"/>
      <c r="H34" s="26"/>
      <c r="I34" s="26"/>
      <c r="J34" s="25"/>
      <c r="K34" s="25"/>
      <c r="L34" s="27"/>
      <c r="M34" s="27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7"/>
      <c r="M35" s="27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7"/>
      <c r="M36" s="27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7"/>
      <c r="M37" s="27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7"/>
      <c r="M38" s="27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7"/>
      <c r="M39" s="27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5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7"/>
      <c r="L40" s="27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7"/>
      <c r="L41" s="27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7"/>
      <c r="J42" s="27"/>
      <c r="K42" s="27"/>
      <c r="L42" s="27"/>
      <c r="M42" s="27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7"/>
      <c r="M43" s="27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7"/>
      <c r="M44" s="27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7"/>
      <c r="M45" s="27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7"/>
      <c r="M46" s="27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7"/>
      <c r="M47" s="27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7"/>
      <c r="L48" s="27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5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7"/>
      <c r="L49" s="27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5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7"/>
      <c r="L52" s="27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5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7"/>
      <c r="M56" s="27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7"/>
      <c r="M57" s="27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5" hidden="false" customHeight="tru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7"/>
      <c r="M58" s="27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</sheetData>
  <mergeCells count="2">
    <mergeCell ref="A1:B1"/>
    <mergeCell ref="A2:B2"/>
  </mergeCells>
  <hyperlinks>
    <hyperlink ref="A3" location="1.Nivel_estudios!A1" display="Cuadro 1.  Nivel de estudios "/>
    <hyperlink ref="B3" location="30.Flx_horario!Área_de_impresión" display="Cuadro 30.  Flexibilidad sobre horario de trabajo "/>
    <hyperlink ref="A4" location="2.Años_medios_estudio!A1" display="Cuadro 2.  Años medios de educación por sexo"/>
    <hyperlink ref="B4" location="31.Flx_funcional!A1" display="Cuadro 31. Flexibilidad funcional "/>
    <hyperlink ref="A5" location="3.Importancia_formación!A1" display="Cuadro 3.  Importancia de la formación en mi vida "/>
    <hyperlink ref="B5" location="32.Rentasvstrabajar!Área_de_impresión" display="Cuadro 32.  Centralidad del trabajo: vivir de rentas vs. trabajar "/>
    <hyperlink ref="A6" location="4.Nota!A1" display="Cuadro 4.  Nota más frecuente del expediente global "/>
    <hyperlink ref="B6" location="33.Subsidiovstrabajar!Área_de_impresión" display="Cuadro 33.  Centralidad del trabajo: recibir subsidio vs. trabajar "/>
    <hyperlink ref="A7" location="5.Razones_noestudió!A1" display="Cuadro 5.  Razones por las que no estudió lo que deseaba "/>
    <hyperlink ref="B7" location="34.Centralidad_trabajo!Área_de_impresión" display="Cuadro 34.  Centralidad del trabajo relativa a otros aspectos de la vida"/>
    <hyperlink ref="A8" location="6.Abandono_estudios!A1" display="Cuadro 6.  Abandono de los estudios por nivel de estudios "/>
    <hyperlink ref="B8" location="35.Val_extrínsecos!Área_de_impresión" display="Cuadro 35.  Valoración de los aspectos extrínsecos del trabajo "/>
    <hyperlink ref="A9" location="7.Desajuste_objetivo!A1" display="Cuadro 7.  Desajuste subjetivo entre educación y requisitos del puesto. Último empleo "/>
    <hyperlink ref="B9" location="36.Val_sociales!Área_de_impresión" display="Cuadro 36.  Valoración de los aspectos sociales del trabajo "/>
    <hyperlink ref="A10" location="8.Situación_laboral!A1" display="Cuadro 8.  Situación laboral de la semana pasada "/>
    <hyperlink ref="B10" location="37.Val_intrínsecos!Área_de_impresión" display="Cuadro 37.  Valoración de los aspectos intrínsecos del trabajo "/>
    <hyperlink ref="A11" location="9.Tipo_contrato!A1" display="Cuadro 9.  Tipo de contrato. Último empleo "/>
    <hyperlink ref="B11" location="38.Iniciativa!Área_de_impresión" display="Cuadro 38.  Iniciativa personal "/>
    <hyperlink ref="A12" location="10.Tipo_dedicación!A1" display="Cuadro 10.  Tipo de dedicación. Último empleo "/>
    <hyperlink ref="B12" location="39.Pasividad!Área_de_impresión" display="Cuadro 39.  Pasividad en la planificación de la propia carrera "/>
    <hyperlink ref="A13" location="11.Tipo_empleador!A1" display="Cuadro 11.  Tipo de empleador. Último empleo "/>
    <hyperlink ref="B13" location="40.Sat_vida!Área_de_impresión" display="Cuadro 40.  Satisfacción con aspectos de la vida"/>
    <hyperlink ref="A14" location="12.Rama_actividad!A1" display="Cuadro 12.  Rama de actividad de la empresa. Último empleo "/>
    <hyperlink ref="B14" location="'41. Autoeficacia'!Área_de_impresión" display="Cuadro 41.  Autoeficacia en el trabajo "/>
    <hyperlink ref="A15" location="13.Tamaño_empresa!A1" display="Cuadro 13.  Tamaño de la empresa (número de trabajadores). Último empleo "/>
    <hyperlink ref="B15" location="42.Implicación!Área_de_impresión" display="Cuadro 42.  Implicación en el trabajo "/>
    <hyperlink ref="A16" location="'14.Salarios '!A1" display="Cuadro 14.  Distribución de los salarios mensuales netos (en euros). Último empleo"/>
    <hyperlink ref="B16" location="43.Innovación!Área_de_impresión" display="Cuadro 43.  Innovación de contenidos en el puesto de trabajo "/>
    <hyperlink ref="A17" location="15.Percepción!A1" display="Cuadro 15.  Percepción positiva del mercado laboral "/>
    <hyperlink ref="B17" location="44.Estrategias!Área_de_impresión" display="Cuadro 44.  Estrategias de desarrollo de la propia carrera "/>
    <hyperlink ref="A18" location="16.Métodos_búsqueda!A1" display="Cuadro 16.  Métodos utilizados en la búsqueda de empleo (hasta 3 opciones) "/>
    <hyperlink ref="B18" location="45.Sobrecarga_rol!Área_de_impresión" display="Cuadro 45.  Sobrecarga de rol "/>
    <hyperlink ref="A19" location="17.Método_obtención!A1" display="Cuadro 17.  Método de búsqueda por el que consiguió el primer empleo "/>
    <hyperlink ref="B19" location="46.Ambigüedad_rol!Área_de_impresión" display="Cuadro 46.  Ambigüedad de rol "/>
    <hyperlink ref="A20" location="18.Eficiencia_búsqueda!A1" display="Cuadro 18.  Eficiencia de los métodos de búsqueda de empleo. Todos los empleos "/>
    <hyperlink ref="B20" location="47.Conficto_rol!Área_de_impresión" display="Cuadro 47.  Conflicto de rol "/>
    <hyperlink ref="A21" location="19.Facilitadores_empleo!A1" display="Cuadro 19.  Factores que facilitan la obtención de empleo (3 más importantes) "/>
    <hyperlink ref="B21" location="48.Equidad!Área_de_impresión" display="Cuadro 48.  Percepción de equidad entre rendimiento y compensaciones "/>
    <hyperlink ref="A22" location="20.Dificultadores_empleo!A1" display="Cuadro 20.  Aspectos que dificultan la obtención de empleo (3 más importantes)"/>
    <hyperlink ref="B22" location="49.Compensaciones!Área_de_impresión" display="Cuadro 49.  Grado de adecuación entre compensaciones esperadas y compensaciones recibidas"/>
    <hyperlink ref="A23" location="21.Fin_voluntario!A1" display="Cuadro 21.  Motivo principal de separación voluntaria.  Todos los empleos "/>
    <hyperlink ref="B23" location="50.Compromisos!Área_de_impresión" display="Cuadro 50.  Cumplimiento de los compromisos por parte de la empresa "/>
    <hyperlink ref="A24" location="22.Fin_involuntario!A1" display="Cuadro 22.  Motivo principal de separación involuntaria. Todos los empleos "/>
    <hyperlink ref="B24" location="51.Justicia_organizacional!Área_de_impresión" display="Cuadro 51.  Percepción de justicia organizacional en las relaciones con la empresa "/>
    <hyperlink ref="A25" location="23.Flx_funcionario!A1" display="Cuadro 23.  Flexibilidad contractual: funcionario vs. contrato indefinido "/>
    <hyperlink ref="B25" location="52.Ins_lab!Área_de_impresión" display="Cuadro 52. Percepcion de inseguridad laboral "/>
    <hyperlink ref="A26" location="24.Flx_autónomo!A1" display="Cuadro 24.  Flexibilidad contractual: autónomo vs. asalariado "/>
    <hyperlink ref="B26" location="53.Pro_aban!Área_de_impresión" display="Cuadro 53. Propensión al abandono de la organización "/>
    <hyperlink ref="A27" location="25.Flx_indefinido!Área_de_impresión" display="Cuadro 25.  Flexibilidad contractual: indefinido vs. temporal"/>
    <hyperlink ref="B27" location="54.Sat_extrínsecos!Área_de_impresión" display="Cuadro 54.  Satisfacción con los aspectos extrínsecos del trabajo "/>
    <hyperlink ref="A28" location="26.Flx_geográfica!Área_de_impresión" display="Cuadro 26.  Flexibilidad geográfica "/>
    <hyperlink ref="B28" location="55.Sat_social!Área_de_impresión" display="Cuadro 55.  Satisfacción con los aspectos sociales del trabajo "/>
    <hyperlink ref="A29" location="27.Flx_infracualificación!Área_de_impresión" display="Cuadro 27.  Flexibilidad sobre cualificación requerida: infracualificación vs. cualificación adecuada "/>
    <hyperlink ref="B29" location="56.Sat_intrínsecos!Área_de_impresión" display="Cuadro 56.  Satisfacción de los aspectos intrínsecos del trabajo "/>
    <hyperlink ref="A30" location="28.Flx_reto!Área_de_impresión" display="Cuadro 28.  Flexibilidad sobre cualificación requerida: reto vs. cualificación adecuada "/>
    <hyperlink ref="B30" location="Índice!A1" display="Cuadro 57.  Salud y bienestar general"/>
    <hyperlink ref="A31" location="29.Flx_dedicación!Área_de_impresión" display="Cuadro 29.  Flexibilidad por tipo dedicación "/>
  </hyperlinks>
  <printOptions headings="false" gridLines="false" gridLinesSet="true" horizontalCentered="false" verticalCentered="false"/>
  <pageMargins left="0.370138888888889" right="0.390277777777778" top="1.10208333333333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7.85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11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118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0.1" hidden="false" customHeight="true" outlineLevel="0" collapsed="false">
      <c r="A5" s="39" t="s">
        <v>119</v>
      </c>
      <c r="B5" s="96" t="n">
        <v>6.95</v>
      </c>
      <c r="C5" s="96" t="n">
        <v>24.72</v>
      </c>
      <c r="D5" s="96" t="n">
        <v>34.7</v>
      </c>
      <c r="E5" s="96" t="n">
        <v>27.33</v>
      </c>
      <c r="F5" s="96" t="n">
        <v>37.31</v>
      </c>
      <c r="G5" s="96" t="n">
        <f aca="false">31.55+3.19</f>
        <v>34.74</v>
      </c>
      <c r="H5" s="96" t="n">
        <v>35.32</v>
      </c>
      <c r="I5" s="96" t="n">
        <v>33.45</v>
      </c>
      <c r="J5" s="96" t="n">
        <v>21.96</v>
      </c>
      <c r="K5" s="96" t="n">
        <v>29.9</v>
      </c>
      <c r="L5" s="96" t="n">
        <v>34.72</v>
      </c>
      <c r="M5" s="96" t="n">
        <v>25.69</v>
      </c>
      <c r="N5" s="96" t="n">
        <v>31.63</v>
      </c>
      <c r="O5" s="96" t="n">
        <f aca="false">32.23+1.16</f>
        <v>33.39</v>
      </c>
      <c r="P5" s="96" t="n">
        <v>37.24</v>
      </c>
      <c r="Q5" s="96" t="n">
        <f aca="false">30.74+1.65</f>
        <v>32.39</v>
      </c>
      <c r="R5" s="96" t="n">
        <v>32.92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20.1" hidden="false" customHeight="true" outlineLevel="0" collapsed="false">
      <c r="A6" s="39" t="s">
        <v>120</v>
      </c>
      <c r="B6" s="96" t="n">
        <v>56.07</v>
      </c>
      <c r="C6" s="96" t="n">
        <v>52.81</v>
      </c>
      <c r="D6" s="96" t="n">
        <v>47.95</v>
      </c>
      <c r="E6" s="96" t="n">
        <v>53.34</v>
      </c>
      <c r="F6" s="96" t="n">
        <v>48.93</v>
      </c>
      <c r="G6" s="96" t="n">
        <f aca="false">49.24+4.19+0.01</f>
        <v>53.44</v>
      </c>
      <c r="H6" s="96" t="n">
        <v>41.27</v>
      </c>
      <c r="I6" s="96" t="n">
        <v>46.26</v>
      </c>
      <c r="J6" s="96" t="n">
        <v>57.65</v>
      </c>
      <c r="K6" s="96" t="n">
        <v>64.37</v>
      </c>
      <c r="L6" s="96" t="n">
        <v>58.24</v>
      </c>
      <c r="M6" s="96" t="n">
        <v>56.87</v>
      </c>
      <c r="N6" s="96" t="n">
        <v>59.87</v>
      </c>
      <c r="O6" s="96" t="n">
        <f aca="false">49.3+6.28</f>
        <v>55.58</v>
      </c>
      <c r="P6" s="96" t="n">
        <v>48</v>
      </c>
      <c r="Q6" s="96" t="n">
        <v>54.67</v>
      </c>
      <c r="R6" s="96" t="n">
        <v>55.15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20.1" hidden="false" customHeight="true" outlineLevel="0" collapsed="false">
      <c r="A7" s="39" t="s">
        <v>121</v>
      </c>
      <c r="B7" s="96" t="n">
        <v>33.58</v>
      </c>
      <c r="C7" s="96" t="n">
        <v>17.1</v>
      </c>
      <c r="D7" s="96" t="n">
        <v>11.75</v>
      </c>
      <c r="E7" s="96" t="n">
        <v>15.25</v>
      </c>
      <c r="F7" s="96" t="n">
        <v>7.64</v>
      </c>
      <c r="G7" s="96" t="n">
        <v>7.84</v>
      </c>
      <c r="H7" s="96" t="n">
        <v>21.03</v>
      </c>
      <c r="I7" s="96" t="n">
        <v>18.15</v>
      </c>
      <c r="J7" s="96" t="n">
        <v>15.29</v>
      </c>
      <c r="K7" s="96" t="n">
        <v>1.67</v>
      </c>
      <c r="L7" s="96" t="n">
        <v>5.58</v>
      </c>
      <c r="M7" s="96" t="n">
        <v>13.03</v>
      </c>
      <c r="N7" s="96" t="n">
        <v>4.37</v>
      </c>
      <c r="O7" s="96" t="n">
        <v>6.57</v>
      </c>
      <c r="P7" s="96" t="n">
        <v>8.32</v>
      </c>
      <c r="Q7" s="96" t="n">
        <v>7.09</v>
      </c>
      <c r="R7" s="96" t="n">
        <v>6.82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20.1" hidden="false" customHeight="true" outlineLevel="0" collapsed="false">
      <c r="A8" s="39" t="s">
        <v>122</v>
      </c>
      <c r="B8" s="96" t="n">
        <v>2.81</v>
      </c>
      <c r="C8" s="96" t="n">
        <v>4.62</v>
      </c>
      <c r="D8" s="96" t="n">
        <v>4.29</v>
      </c>
      <c r="E8" s="96" t="n">
        <v>3.22</v>
      </c>
      <c r="F8" s="96" t="n">
        <v>4.84</v>
      </c>
      <c r="G8" s="96" t="n">
        <v>2.78</v>
      </c>
      <c r="H8" s="96" t="n">
        <v>2.38</v>
      </c>
      <c r="I8" s="96" t="n">
        <v>1.07</v>
      </c>
      <c r="J8" s="96" t="n">
        <v>2.75</v>
      </c>
      <c r="K8" s="96" t="n">
        <v>1.91</v>
      </c>
      <c r="L8" s="96" t="n">
        <v>0.87</v>
      </c>
      <c r="M8" s="96" t="n">
        <v>2.68</v>
      </c>
      <c r="N8" s="96" t="n">
        <v>2.35</v>
      </c>
      <c r="O8" s="96" t="n">
        <v>2.59</v>
      </c>
      <c r="P8" s="96" t="n">
        <v>4.71</v>
      </c>
      <c r="Q8" s="96" t="n">
        <v>4.3</v>
      </c>
      <c r="R8" s="96" t="n">
        <v>3.39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20.1" hidden="false" customHeight="true" outlineLevel="0" collapsed="false">
      <c r="A9" s="41" t="s">
        <v>123</v>
      </c>
      <c r="B9" s="97" t="n">
        <v>0.3</v>
      </c>
      <c r="C9" s="97" t="n">
        <v>0.75</v>
      </c>
      <c r="D9" s="97" t="n">
        <v>1.31</v>
      </c>
      <c r="E9" s="97" t="n">
        <v>0.86</v>
      </c>
      <c r="F9" s="97" t="n">
        <v>1.28</v>
      </c>
      <c r="G9" s="97" t="n">
        <v>1.2</v>
      </c>
      <c r="H9" s="97" t="n">
        <v>0</v>
      </c>
      <c r="I9" s="97" t="n">
        <v>1.07</v>
      </c>
      <c r="J9" s="97" t="n">
        <v>2.35</v>
      </c>
      <c r="K9" s="97" t="n">
        <v>2.15</v>
      </c>
      <c r="L9" s="97" t="n">
        <v>0.59</v>
      </c>
      <c r="M9" s="97" t="n">
        <v>1.73</v>
      </c>
      <c r="N9" s="97" t="n">
        <v>1.78</v>
      </c>
      <c r="O9" s="97" t="n">
        <v>1.87</v>
      </c>
      <c r="P9" s="97" t="n">
        <v>1.73</v>
      </c>
      <c r="Q9" s="97" t="n">
        <v>1.55</v>
      </c>
      <c r="R9" s="97" t="n">
        <v>1.72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20.1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100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98" t="n">
        <v>100</v>
      </c>
      <c r="N10" s="98" t="n">
        <v>100</v>
      </c>
      <c r="O10" s="98" t="n">
        <v>100</v>
      </c>
      <c r="P10" s="98" t="n">
        <v>100</v>
      </c>
      <c r="Q10" s="98" t="n">
        <v>100</v>
      </c>
      <c r="R10" s="98" t="n">
        <v>10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s="47" customFormat="true" ht="3.9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</row>
    <row r="12" customFormat="false" ht="9" hidden="false" customHeight="false" outlineLevel="0" collapsed="false">
      <c r="A12" s="48" t="s">
        <v>74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11.1" hidden="false" customHeight="true" outlineLevel="0" collapsed="false">
      <c r="A13" s="11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11.1" hidden="false" customHeight="true" outlineLevel="0" collapsed="false">
      <c r="A14" s="11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15.7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29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22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1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1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1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6.9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11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11.1" hidden="false" customHeight="true" outlineLevel="0" collapsed="false">
      <c r="A25" s="11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18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35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22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1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1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1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6.9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11.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11.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35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10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30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22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1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1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1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1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1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1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1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1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1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1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6.9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31.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6.9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33.7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  <row r="64" customFormat="false" ht="22.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6.95" hidden="false" customHeight="true" outlineLevel="0" collapsed="false"/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2.56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12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0.1" hidden="false" customHeight="true" outlineLevel="0" collapsed="false">
      <c r="A5" s="39" t="s">
        <v>125</v>
      </c>
      <c r="B5" s="96" t="n">
        <v>71.2</v>
      </c>
      <c r="C5" s="96" t="n">
        <v>74.44</v>
      </c>
      <c r="D5" s="96" t="n">
        <v>73.9</v>
      </c>
      <c r="E5" s="96" t="n">
        <v>65.04</v>
      </c>
      <c r="F5" s="96" t="n">
        <v>70.78</v>
      </c>
      <c r="G5" s="96" t="n">
        <v>69.54</v>
      </c>
      <c r="H5" s="96" t="n">
        <v>60.09</v>
      </c>
      <c r="I5" s="96" t="n">
        <v>64.13</v>
      </c>
      <c r="J5" s="96" t="n">
        <v>51.56</v>
      </c>
      <c r="K5" s="96" t="n">
        <v>53.77</v>
      </c>
      <c r="L5" s="96" t="n">
        <v>68.42</v>
      </c>
      <c r="M5" s="96" t="n">
        <v>59.65</v>
      </c>
      <c r="N5" s="96" t="n">
        <v>59.59</v>
      </c>
      <c r="O5" s="96" t="n">
        <v>65.75</v>
      </c>
      <c r="P5" s="96" t="n">
        <v>76.62</v>
      </c>
      <c r="Q5" s="96" t="n">
        <v>72</v>
      </c>
      <c r="R5" s="96" t="n">
        <v>68.69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20.1" hidden="false" customHeight="true" outlineLevel="0" collapsed="false">
      <c r="A6" s="41" t="s">
        <v>126</v>
      </c>
      <c r="B6" s="97" t="n">
        <v>28.8</v>
      </c>
      <c r="C6" s="97" t="n">
        <v>25.56</v>
      </c>
      <c r="D6" s="97" t="n">
        <v>26.1</v>
      </c>
      <c r="E6" s="97" t="n">
        <v>34.96</v>
      </c>
      <c r="F6" s="97" t="n">
        <v>29.22</v>
      </c>
      <c r="G6" s="97" t="n">
        <v>30.46</v>
      </c>
      <c r="H6" s="97" t="n">
        <v>39.91</v>
      </c>
      <c r="I6" s="97" t="n">
        <v>35.87</v>
      </c>
      <c r="J6" s="97" t="n">
        <v>48.44</v>
      </c>
      <c r="K6" s="97" t="n">
        <v>46.23</v>
      </c>
      <c r="L6" s="97" t="n">
        <v>31.55</v>
      </c>
      <c r="M6" s="97" t="n">
        <v>40.35</v>
      </c>
      <c r="N6" s="97" t="n">
        <v>40.41</v>
      </c>
      <c r="O6" s="97" t="n">
        <v>34.25</v>
      </c>
      <c r="P6" s="97" t="n">
        <v>23.38</v>
      </c>
      <c r="Q6" s="97" t="n">
        <v>28</v>
      </c>
      <c r="R6" s="97" t="n">
        <v>31.31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20.1" hidden="false" customHeight="true" outlineLevel="0" collapsed="false">
      <c r="A7" s="43" t="s">
        <v>73</v>
      </c>
      <c r="B7" s="98" t="n">
        <v>100</v>
      </c>
      <c r="C7" s="98" t="n">
        <v>100</v>
      </c>
      <c r="D7" s="98" t="n">
        <v>100</v>
      </c>
      <c r="E7" s="98" t="n">
        <v>100</v>
      </c>
      <c r="F7" s="98" t="n">
        <v>100</v>
      </c>
      <c r="G7" s="98" t="n">
        <v>100</v>
      </c>
      <c r="H7" s="98" t="n">
        <v>100</v>
      </c>
      <c r="I7" s="98" t="n">
        <v>100</v>
      </c>
      <c r="J7" s="98" t="n">
        <v>100</v>
      </c>
      <c r="K7" s="98" t="n">
        <v>100</v>
      </c>
      <c r="L7" s="98" t="n">
        <v>100</v>
      </c>
      <c r="M7" s="98" t="n">
        <v>100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s="47" customFormat="true" ht="3.9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</row>
    <row r="9" customFormat="false" ht="9" hidden="false" customHeight="false" outlineLevel="0" collapsed="false">
      <c r="A9" s="48" t="s">
        <v>74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9" hidden="false" customHeight="false" outlineLevel="0" collapsed="false">
      <c r="A10" s="11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9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9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8.56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12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0.1" hidden="false" customHeight="true" outlineLevel="0" collapsed="false">
      <c r="A5" s="39" t="s">
        <v>128</v>
      </c>
      <c r="B5" s="96" t="n">
        <v>6.4</v>
      </c>
      <c r="C5" s="96" t="n">
        <v>6.22</v>
      </c>
      <c r="D5" s="96" t="n">
        <v>7.33</v>
      </c>
      <c r="E5" s="96" t="n">
        <v>3.21</v>
      </c>
      <c r="F5" s="96" t="n">
        <v>4.8</v>
      </c>
      <c r="G5" s="96" t="n">
        <v>7.69</v>
      </c>
      <c r="H5" s="96" t="n">
        <v>2.51</v>
      </c>
      <c r="I5" s="96" t="n">
        <v>4.92</v>
      </c>
      <c r="J5" s="96" t="n">
        <v>8.56</v>
      </c>
      <c r="K5" s="96" t="n">
        <v>10.39</v>
      </c>
      <c r="L5" s="96" t="n">
        <v>3.89</v>
      </c>
      <c r="M5" s="96" t="n">
        <v>6.68</v>
      </c>
      <c r="N5" s="96" t="n">
        <v>8.46</v>
      </c>
      <c r="O5" s="96" t="n">
        <f aca="false">5.43</f>
        <v>5.43</v>
      </c>
      <c r="P5" s="96" t="n">
        <v>4.53</v>
      </c>
      <c r="Q5" s="96" t="n">
        <f aca="false">12.28</f>
        <v>12.28</v>
      </c>
      <c r="R5" s="96" t="n">
        <v>8.66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20.1" hidden="false" customHeight="true" outlineLevel="0" collapsed="false">
      <c r="A6" s="39" t="s">
        <v>129</v>
      </c>
      <c r="B6" s="96" t="n">
        <v>1.16</v>
      </c>
      <c r="C6" s="96" t="n">
        <v>3.87</v>
      </c>
      <c r="D6" s="96" t="n">
        <v>4.96</v>
      </c>
      <c r="E6" s="96" t="n">
        <v>3.86</v>
      </c>
      <c r="F6" s="96" t="n">
        <v>5.07</v>
      </c>
      <c r="G6" s="96" t="n">
        <v>5</v>
      </c>
      <c r="H6" s="96" t="n">
        <v>1.67</v>
      </c>
      <c r="I6" s="96" t="n">
        <v>5.68</v>
      </c>
      <c r="J6" s="96" t="n">
        <v>6.42</v>
      </c>
      <c r="K6" s="96" t="n">
        <v>9.45</v>
      </c>
      <c r="L6" s="96" t="n">
        <v>6.56</v>
      </c>
      <c r="M6" s="96" t="n">
        <v>4.94</v>
      </c>
      <c r="N6" s="96" t="n">
        <v>6.54</v>
      </c>
      <c r="O6" s="96" t="n">
        <f aca="false">8.81+0.55</f>
        <v>9.36</v>
      </c>
      <c r="P6" s="96" t="n">
        <v>5.92</v>
      </c>
      <c r="Q6" s="96" t="n">
        <f aca="false">4.49+0.14</f>
        <v>4.63</v>
      </c>
      <c r="R6" s="96" t="n">
        <f aca="false">6.78+0.35</f>
        <v>7.13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20.1" hidden="false" customHeight="true" outlineLevel="0" collapsed="false">
      <c r="A7" s="39" t="s">
        <v>130</v>
      </c>
      <c r="B7" s="96" t="n">
        <v>89.92</v>
      </c>
      <c r="C7" s="96" t="n">
        <v>88.24</v>
      </c>
      <c r="D7" s="96" t="n">
        <v>85.78</v>
      </c>
      <c r="E7" s="96" t="n">
        <v>88.41</v>
      </c>
      <c r="F7" s="96" t="n">
        <v>81.03</v>
      </c>
      <c r="G7" s="96" t="n">
        <f aca="false">78.81+3.17</f>
        <v>81.98</v>
      </c>
      <c r="H7" s="96" t="n">
        <v>94.98</v>
      </c>
      <c r="I7" s="96" t="n">
        <v>88.26</v>
      </c>
      <c r="J7" s="96" t="n">
        <v>77.53</v>
      </c>
      <c r="K7" s="96" t="n">
        <v>76.96</v>
      </c>
      <c r="L7" s="96" t="n">
        <f aca="false">83.27+2.99</f>
        <v>86.26</v>
      </c>
      <c r="M7" s="96" t="n">
        <v>78.74</v>
      </c>
      <c r="N7" s="96" t="n">
        <v>79.86</v>
      </c>
      <c r="O7" s="96" t="n">
        <f aca="false">78.56+2.39</f>
        <v>80.95</v>
      </c>
      <c r="P7" s="96" t="n">
        <v>79.2</v>
      </c>
      <c r="Q7" s="96" t="n">
        <f aca="false">75.76+1.88</f>
        <v>77.64</v>
      </c>
      <c r="R7" s="96" t="n">
        <f aca="false">77.24+2.15</f>
        <v>79.39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20.1" hidden="false" customHeight="true" outlineLevel="0" collapsed="false">
      <c r="A8" s="39" t="s">
        <v>131</v>
      </c>
      <c r="B8" s="96" t="n">
        <v>2.52</v>
      </c>
      <c r="C8" s="96" t="n">
        <v>1.66</v>
      </c>
      <c r="D8" s="96" t="n">
        <v>1.94</v>
      </c>
      <c r="E8" s="96" t="n">
        <v>1.11</v>
      </c>
      <c r="F8" s="96" t="n">
        <v>0.69</v>
      </c>
      <c r="G8" s="96" t="n">
        <v>1.19</v>
      </c>
      <c r="H8" s="96" t="n">
        <v>0.84</v>
      </c>
      <c r="I8" s="96" t="n">
        <v>1.14</v>
      </c>
      <c r="J8" s="96" t="n">
        <v>0</v>
      </c>
      <c r="K8" s="96" t="n">
        <v>0.048</v>
      </c>
      <c r="L8" s="96" t="n">
        <v>1.8</v>
      </c>
      <c r="M8" s="96" t="n">
        <v>0.64</v>
      </c>
      <c r="N8" s="96" t="n">
        <v>0.75</v>
      </c>
      <c r="O8" s="96" t="n">
        <v>1.35</v>
      </c>
      <c r="P8" s="96" t="n">
        <v>1.09</v>
      </c>
      <c r="Q8" s="96" t="n">
        <v>1.14</v>
      </c>
      <c r="R8" s="96" t="n">
        <v>1.25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20.1" hidden="false" customHeight="true" outlineLevel="0" collapsed="false">
      <c r="A9" s="41" t="s">
        <v>132</v>
      </c>
      <c r="B9" s="119" t="s">
        <v>94</v>
      </c>
      <c r="C9" s="119" t="s">
        <v>94</v>
      </c>
      <c r="D9" s="119" t="s">
        <v>94</v>
      </c>
      <c r="E9" s="119" t="n">
        <v>3.41</v>
      </c>
      <c r="F9" s="119" t="n">
        <v>8.41</v>
      </c>
      <c r="G9" s="119" t="n">
        <v>4.14</v>
      </c>
      <c r="H9" s="119" t="s">
        <v>94</v>
      </c>
      <c r="I9" s="119" t="s">
        <v>94</v>
      </c>
      <c r="J9" s="97" t="n">
        <v>7.49</v>
      </c>
      <c r="K9" s="97" t="n">
        <v>3.15</v>
      </c>
      <c r="L9" s="97" t="n">
        <v>1.49</v>
      </c>
      <c r="M9" s="97" t="n">
        <v>9</v>
      </c>
      <c r="N9" s="97" t="n">
        <v>4.39</v>
      </c>
      <c r="O9" s="97" t="n">
        <v>2.91</v>
      </c>
      <c r="P9" s="97" t="n">
        <v>9.26</v>
      </c>
      <c r="Q9" s="97" t="n">
        <v>4.31</v>
      </c>
      <c r="R9" s="97" t="n">
        <v>3.57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8.7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100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99.998</v>
      </c>
      <c r="L10" s="98" t="n">
        <v>99.998</v>
      </c>
      <c r="M10" s="98" t="n">
        <v>100</v>
      </c>
      <c r="N10" s="98" t="n">
        <v>100</v>
      </c>
      <c r="O10" s="98" t="n">
        <v>100</v>
      </c>
      <c r="P10" s="98" t="n">
        <v>100</v>
      </c>
      <c r="Q10" s="98" t="n">
        <v>100</v>
      </c>
      <c r="R10" s="98" t="n">
        <v>10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s="47" customFormat="true" ht="3.9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</row>
    <row r="12" customFormat="false" ht="9" hidden="false" customHeight="false" outlineLevel="0" collapsed="false">
      <c r="A12" s="48" t="s">
        <v>74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118"/>
      <c r="B13" s="58"/>
      <c r="C13" s="58"/>
      <c r="D13" s="58"/>
      <c r="E13" s="58"/>
      <c r="F13" s="58"/>
      <c r="G13" s="117"/>
      <c r="H13" s="117"/>
      <c r="I13" s="58"/>
      <c r="J13" s="58"/>
      <c r="K13" s="58"/>
      <c r="L13" s="117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117"/>
      <c r="I14" s="58"/>
      <c r="J14" s="58"/>
      <c r="K14" s="58"/>
      <c r="L14" s="117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8.56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13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134</v>
      </c>
      <c r="B5" s="96" t="n">
        <v>7.36</v>
      </c>
      <c r="C5" s="96" t="n">
        <v>5.44</v>
      </c>
      <c r="D5" s="96" t="n">
        <v>2.83</v>
      </c>
      <c r="E5" s="96" t="n">
        <v>3.11</v>
      </c>
      <c r="F5" s="96" t="n">
        <v>2.54</v>
      </c>
      <c r="G5" s="96" t="n">
        <v>5.59</v>
      </c>
      <c r="H5" s="96" t="n">
        <v>0.42</v>
      </c>
      <c r="I5" s="96" t="n">
        <v>1.86</v>
      </c>
      <c r="J5" s="96" t="n">
        <v>0</v>
      </c>
      <c r="K5" s="96" t="n">
        <v>0.97</v>
      </c>
      <c r="L5" s="96" t="n">
        <v>0.29</v>
      </c>
      <c r="M5" s="96" t="n">
        <v>0.36</v>
      </c>
      <c r="N5" s="96" t="n">
        <v>1.33</v>
      </c>
      <c r="O5" s="96" t="n">
        <v>1.23</v>
      </c>
      <c r="P5" s="96" t="n">
        <v>3.16</v>
      </c>
      <c r="Q5" s="96" t="n">
        <v>5.47</v>
      </c>
      <c r="R5" s="96" t="n">
        <v>3.21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135</v>
      </c>
      <c r="B6" s="96" t="n">
        <v>6.4</v>
      </c>
      <c r="C6" s="96" t="n">
        <v>6.83</v>
      </c>
      <c r="D6" s="96" t="n">
        <v>7.09</v>
      </c>
      <c r="E6" s="96" t="n">
        <v>4.98</v>
      </c>
      <c r="F6" s="96" t="n">
        <v>4.29</v>
      </c>
      <c r="G6" s="96" t="n">
        <v>3.8</v>
      </c>
      <c r="H6" s="96" t="n">
        <v>3.78</v>
      </c>
      <c r="I6" s="96" t="n">
        <v>1.86</v>
      </c>
      <c r="J6" s="96" t="n">
        <v>2.58</v>
      </c>
      <c r="K6" s="96" t="n">
        <v>1.94</v>
      </c>
      <c r="L6" s="96" t="n">
        <v>1.77</v>
      </c>
      <c r="M6" s="96" t="n">
        <v>3.1</v>
      </c>
      <c r="N6" s="96" t="n">
        <v>2.54</v>
      </c>
      <c r="O6" s="96" t="n">
        <v>1.9</v>
      </c>
      <c r="P6" s="96" t="n">
        <v>4.08</v>
      </c>
      <c r="Q6" s="96" t="n">
        <v>1.7</v>
      </c>
      <c r="R6" s="96" t="n">
        <v>1.8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136</v>
      </c>
      <c r="B7" s="96" t="n">
        <v>17.64</v>
      </c>
      <c r="C7" s="96" t="n">
        <v>13.67</v>
      </c>
      <c r="D7" s="96" t="n">
        <v>13.16</v>
      </c>
      <c r="E7" s="96" t="n">
        <v>7.93</v>
      </c>
      <c r="F7" s="96" t="n">
        <v>8.45</v>
      </c>
      <c r="G7" s="96" t="n">
        <v>9.23</v>
      </c>
      <c r="H7" s="96" t="n">
        <v>6.72</v>
      </c>
      <c r="I7" s="96" t="n">
        <v>8.92</v>
      </c>
      <c r="J7" s="96" t="n">
        <v>4.64</v>
      </c>
      <c r="K7" s="96" t="n">
        <v>6.31</v>
      </c>
      <c r="L7" s="96" t="n">
        <v>4.72</v>
      </c>
      <c r="M7" s="96" t="n">
        <v>5.77</v>
      </c>
      <c r="N7" s="96" t="n">
        <v>6.69</v>
      </c>
      <c r="O7" s="96" t="n">
        <v>5.22</v>
      </c>
      <c r="P7" s="96" t="n">
        <v>10.49</v>
      </c>
      <c r="Q7" s="96" t="n">
        <v>7.88</v>
      </c>
      <c r="R7" s="96" t="n">
        <v>6.46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137</v>
      </c>
      <c r="B8" s="96" t="n">
        <v>6.2</v>
      </c>
      <c r="C8" s="96" t="n">
        <v>7.11</v>
      </c>
      <c r="D8" s="96" t="n">
        <v>6.48</v>
      </c>
      <c r="E8" s="96" t="n">
        <v>7.54</v>
      </c>
      <c r="F8" s="96" t="n">
        <v>9.49</v>
      </c>
      <c r="G8" s="96" t="n">
        <v>7.03</v>
      </c>
      <c r="H8" s="96" t="n">
        <v>5.46</v>
      </c>
      <c r="I8" s="96" t="n">
        <v>5.95</v>
      </c>
      <c r="J8" s="96" t="n">
        <v>4.64</v>
      </c>
      <c r="K8" s="96" t="n">
        <v>3.4</v>
      </c>
      <c r="L8" s="96" t="n">
        <v>6.5</v>
      </c>
      <c r="M8" s="96" t="n">
        <v>5.61</v>
      </c>
      <c r="N8" s="96" t="n">
        <v>4.66</v>
      </c>
      <c r="O8" s="96" t="n">
        <v>6.46</v>
      </c>
      <c r="P8" s="96" t="n">
        <v>10.44</v>
      </c>
      <c r="Q8" s="96" t="n">
        <v>8.51</v>
      </c>
      <c r="R8" s="96" t="n">
        <v>7.42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39" t="s">
        <v>138</v>
      </c>
      <c r="B9" s="96" t="n">
        <v>14.92</v>
      </c>
      <c r="C9" s="96" t="n">
        <v>17.71</v>
      </c>
      <c r="D9" s="96" t="n">
        <v>20.65</v>
      </c>
      <c r="E9" s="96" t="n">
        <v>19.1</v>
      </c>
      <c r="F9" s="96" t="n">
        <v>22.86</v>
      </c>
      <c r="G9" s="96" t="n">
        <v>13.84</v>
      </c>
      <c r="H9" s="96" t="n">
        <v>14.29</v>
      </c>
      <c r="I9" s="96" t="n">
        <v>13.75</v>
      </c>
      <c r="J9" s="96" t="n">
        <v>22.68</v>
      </c>
      <c r="K9" s="96" t="n">
        <v>17.47</v>
      </c>
      <c r="L9" s="96" t="n">
        <v>10.32</v>
      </c>
      <c r="M9" s="96" t="n">
        <v>22.23</v>
      </c>
      <c r="N9" s="96" t="n">
        <v>18.99</v>
      </c>
      <c r="O9" s="96" t="n">
        <v>11.28</v>
      </c>
      <c r="P9" s="96" t="n">
        <v>21.08</v>
      </c>
      <c r="Q9" s="96" t="n">
        <v>18.04</v>
      </c>
      <c r="R9" s="96" t="n">
        <v>14.43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39" t="s">
        <v>139</v>
      </c>
      <c r="B10" s="96" t="n">
        <v>15.7</v>
      </c>
      <c r="C10" s="96" t="n">
        <v>13.67</v>
      </c>
      <c r="D10" s="96" t="n">
        <v>12.55</v>
      </c>
      <c r="E10" s="96" t="n">
        <v>18.91</v>
      </c>
      <c r="F10" s="96" t="n">
        <v>15.52</v>
      </c>
      <c r="G10" s="96" t="n">
        <v>12.94</v>
      </c>
      <c r="H10" s="96" t="n">
        <v>11.76</v>
      </c>
      <c r="I10" s="96" t="n">
        <v>14.13</v>
      </c>
      <c r="J10" s="96" t="n">
        <v>18.56</v>
      </c>
      <c r="K10" s="96" t="n">
        <v>12.38</v>
      </c>
      <c r="L10" s="96" t="n">
        <v>13.54</v>
      </c>
      <c r="M10" s="96" t="n">
        <v>18.5</v>
      </c>
      <c r="N10" s="96" t="n">
        <v>13.75</v>
      </c>
      <c r="O10" s="96" t="n">
        <v>15.15</v>
      </c>
      <c r="P10" s="96" t="n">
        <v>16.03</v>
      </c>
      <c r="Q10" s="96" t="n">
        <v>22.08</v>
      </c>
      <c r="R10" s="96" t="n">
        <v>18.39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39" t="s">
        <v>140</v>
      </c>
      <c r="B11" s="96" t="n">
        <v>1.74</v>
      </c>
      <c r="C11" s="96" t="n">
        <v>3.49</v>
      </c>
      <c r="D11" s="96" t="n">
        <v>4.45</v>
      </c>
      <c r="E11" s="96" t="n">
        <v>2.92</v>
      </c>
      <c r="F11" s="96" t="n">
        <v>3.78</v>
      </c>
      <c r="G11" s="96" t="n">
        <v>1.53</v>
      </c>
      <c r="H11" s="96" t="n">
        <v>4.2</v>
      </c>
      <c r="I11" s="96" t="n">
        <v>4.09</v>
      </c>
      <c r="J11" s="96" t="n">
        <v>6.7</v>
      </c>
      <c r="K11" s="96" t="n">
        <v>3.4</v>
      </c>
      <c r="L11" s="96" t="n">
        <v>3.52</v>
      </c>
      <c r="M11" s="96" t="n">
        <v>5.23</v>
      </c>
      <c r="N11" s="96" t="n">
        <v>4.12</v>
      </c>
      <c r="O11" s="96" t="n">
        <v>4.21</v>
      </c>
      <c r="P11" s="96" t="n">
        <v>2.57</v>
      </c>
      <c r="Q11" s="96" t="n">
        <v>2.83</v>
      </c>
      <c r="R11" s="96" t="n">
        <v>3.57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39" t="s">
        <v>141</v>
      </c>
      <c r="B12" s="96" t="n">
        <v>1.55</v>
      </c>
      <c r="C12" s="96" t="n">
        <v>2.79</v>
      </c>
      <c r="D12" s="96" t="n">
        <v>2.43</v>
      </c>
      <c r="E12" s="96" t="n">
        <v>2.38</v>
      </c>
      <c r="F12" s="96" t="n">
        <v>4.13</v>
      </c>
      <c r="G12" s="96" t="n">
        <v>2.98</v>
      </c>
      <c r="H12" s="96" t="n">
        <v>3.78</v>
      </c>
      <c r="I12" s="96" t="n">
        <v>1.86</v>
      </c>
      <c r="J12" s="96" t="n">
        <v>3.09</v>
      </c>
      <c r="K12" s="96" t="n">
        <v>5.34</v>
      </c>
      <c r="L12" s="96" t="n">
        <v>11.24</v>
      </c>
      <c r="M12" s="96" t="n">
        <v>3.3</v>
      </c>
      <c r="N12" s="96" t="n">
        <v>5.17</v>
      </c>
      <c r="O12" s="96" t="n">
        <v>7.4</v>
      </c>
      <c r="P12" s="96" t="n">
        <v>3.84</v>
      </c>
      <c r="Q12" s="96" t="n">
        <v>1.29</v>
      </c>
      <c r="R12" s="96" t="n">
        <v>4.55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15" hidden="false" customHeight="true" outlineLevel="0" collapsed="false">
      <c r="A13" s="39" t="s">
        <v>142</v>
      </c>
      <c r="B13" s="96" t="n">
        <v>4.65</v>
      </c>
      <c r="C13" s="96" t="n">
        <v>4.74</v>
      </c>
      <c r="D13" s="96" t="n">
        <v>5.67</v>
      </c>
      <c r="E13" s="96" t="n">
        <v>3.95</v>
      </c>
      <c r="F13" s="96" t="n">
        <v>5.86</v>
      </c>
      <c r="G13" s="96" t="n">
        <v>9.56</v>
      </c>
      <c r="H13" s="96" t="n">
        <v>8.82</v>
      </c>
      <c r="I13" s="96" t="n">
        <v>6.32</v>
      </c>
      <c r="J13" s="96" t="n">
        <v>11.34</v>
      </c>
      <c r="K13" s="96" t="n">
        <v>8.74</v>
      </c>
      <c r="L13" s="96" t="n">
        <v>7.95</v>
      </c>
      <c r="M13" s="96" t="n">
        <v>9.77</v>
      </c>
      <c r="N13" s="96" t="n">
        <v>8.04</v>
      </c>
      <c r="O13" s="96" t="n">
        <v>9.95</v>
      </c>
      <c r="P13" s="96" t="n">
        <v>4.44</v>
      </c>
      <c r="Q13" s="96" t="n">
        <v>6.08</v>
      </c>
      <c r="R13" s="96" t="n">
        <v>8.14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15" hidden="false" customHeight="true" outlineLevel="0" collapsed="false">
      <c r="A14" s="39" t="s">
        <v>143</v>
      </c>
      <c r="B14" s="96" t="n">
        <v>1.36</v>
      </c>
      <c r="C14" s="96" t="n">
        <v>4.46</v>
      </c>
      <c r="D14" s="96" t="n">
        <v>4.45</v>
      </c>
      <c r="E14" s="96" t="n">
        <v>4.65</v>
      </c>
      <c r="F14" s="96" t="n">
        <v>4.32</v>
      </c>
      <c r="G14" s="96" t="n">
        <v>8.95</v>
      </c>
      <c r="H14" s="96" t="n">
        <v>4.2</v>
      </c>
      <c r="I14" s="96" t="n">
        <v>5.2</v>
      </c>
      <c r="J14" s="96" t="n">
        <v>3.61</v>
      </c>
      <c r="K14" s="96" t="n">
        <v>6.32</v>
      </c>
      <c r="L14" s="96" t="n">
        <v>4.69</v>
      </c>
      <c r="M14" s="96" t="n">
        <v>3.68</v>
      </c>
      <c r="N14" s="96" t="n">
        <v>5.42</v>
      </c>
      <c r="O14" s="96" t="n">
        <v>4.82</v>
      </c>
      <c r="P14" s="96" t="n">
        <v>2.85</v>
      </c>
      <c r="Q14" s="96" t="n">
        <v>5.99</v>
      </c>
      <c r="R14" s="96" t="n">
        <v>5.36</v>
      </c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15" hidden="false" customHeight="true" outlineLevel="0" collapsed="false">
      <c r="A15" s="39" t="s">
        <v>128</v>
      </c>
      <c r="B15" s="96" t="n">
        <v>4.84</v>
      </c>
      <c r="C15" s="96" t="n">
        <v>3.21</v>
      </c>
      <c r="D15" s="96" t="n">
        <v>3.44</v>
      </c>
      <c r="E15" s="96" t="n">
        <v>1.26</v>
      </c>
      <c r="F15" s="96" t="n">
        <v>1.59</v>
      </c>
      <c r="G15" s="96" t="n">
        <v>4.14</v>
      </c>
      <c r="H15" s="96" t="n">
        <v>1.26</v>
      </c>
      <c r="I15" s="96" t="n">
        <v>1.86</v>
      </c>
      <c r="J15" s="96" t="n">
        <v>5.15</v>
      </c>
      <c r="K15" s="96" t="n">
        <v>5.09</v>
      </c>
      <c r="L15" s="96" t="n">
        <v>2.36</v>
      </c>
      <c r="M15" s="96" t="n">
        <v>2.97</v>
      </c>
      <c r="N15" s="96" t="n">
        <v>3.51</v>
      </c>
      <c r="O15" s="96" t="n">
        <v>3.33</v>
      </c>
      <c r="P15" s="96" t="n">
        <v>2.23</v>
      </c>
      <c r="Q15" s="96" t="n">
        <v>2.91</v>
      </c>
      <c r="R15" s="96" t="n">
        <v>3.13</v>
      </c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15" hidden="false" customHeight="true" outlineLevel="0" collapsed="false">
      <c r="A16" s="41" t="s">
        <v>144</v>
      </c>
      <c r="B16" s="97" t="n">
        <v>17.64</v>
      </c>
      <c r="C16" s="97" t="n">
        <v>16.88</v>
      </c>
      <c r="D16" s="97" t="n">
        <v>16.8</v>
      </c>
      <c r="E16" s="97" t="n">
        <v>23.27</v>
      </c>
      <c r="F16" s="97" t="n">
        <v>17.17</v>
      </c>
      <c r="G16" s="97" t="n">
        <v>20.41</v>
      </c>
      <c r="H16" s="97" t="n">
        <v>35.29</v>
      </c>
      <c r="I16" s="97" t="n">
        <v>34.2</v>
      </c>
      <c r="J16" s="97" t="n">
        <v>17.01</v>
      </c>
      <c r="K16" s="97" t="n">
        <v>28.64</v>
      </c>
      <c r="L16" s="97" t="n">
        <v>33.1</v>
      </c>
      <c r="M16" s="97" t="n">
        <v>19.48</v>
      </c>
      <c r="N16" s="97" t="n">
        <v>25.78</v>
      </c>
      <c r="O16" s="97" t="n">
        <v>29.05</v>
      </c>
      <c r="P16" s="97" t="n">
        <v>18.79</v>
      </c>
      <c r="Q16" s="97" t="n">
        <v>17.22</v>
      </c>
      <c r="R16" s="97" t="n">
        <v>23.54</v>
      </c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15" hidden="false" customHeight="true" outlineLevel="0" collapsed="false">
      <c r="A17" s="43" t="s">
        <v>73</v>
      </c>
      <c r="B17" s="98" t="n">
        <v>100</v>
      </c>
      <c r="C17" s="98" t="n">
        <v>100</v>
      </c>
      <c r="D17" s="98" t="n">
        <v>100</v>
      </c>
      <c r="E17" s="98" t="n">
        <v>100</v>
      </c>
      <c r="F17" s="98" t="n">
        <v>100</v>
      </c>
      <c r="G17" s="98" t="n">
        <v>100</v>
      </c>
      <c r="H17" s="98" t="n">
        <v>100</v>
      </c>
      <c r="I17" s="98" t="n">
        <v>100</v>
      </c>
      <c r="J17" s="98" t="n">
        <v>100</v>
      </c>
      <c r="K17" s="98" t="n">
        <v>100</v>
      </c>
      <c r="L17" s="98" t="n">
        <v>100</v>
      </c>
      <c r="M17" s="98" t="n">
        <v>100</v>
      </c>
      <c r="N17" s="98" t="n">
        <v>100</v>
      </c>
      <c r="O17" s="98" t="n">
        <v>100</v>
      </c>
      <c r="P17" s="98" t="n">
        <v>100</v>
      </c>
      <c r="Q17" s="98" t="n">
        <v>100</v>
      </c>
      <c r="R17" s="98" t="n">
        <v>100</v>
      </c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s="47" customFormat="true" ht="3.9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</row>
    <row r="19" customFormat="false" ht="9" hidden="false" customHeight="false" outlineLevel="0" collapsed="false">
      <c r="A19" s="48" t="s">
        <v>74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4.56"/>
    <col collapsed="false" customWidth="true" hidden="false" outlineLevel="0" max="16" min="2" style="53" width="6.7"/>
    <col collapsed="false" customWidth="true" hidden="false" outlineLevel="0" max="17" min="17" style="53" width="7.7"/>
    <col collapsed="false" customWidth="true" hidden="false" outlineLevel="0" max="18" min="18" style="53" width="7.28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14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146</v>
      </c>
      <c r="B5" s="120" t="n">
        <v>7.56</v>
      </c>
      <c r="C5" s="120" t="n">
        <v>5.13</v>
      </c>
      <c r="D5" s="120" t="n">
        <v>5.82</v>
      </c>
      <c r="E5" s="120" t="n">
        <v>5.23348382348779</v>
      </c>
      <c r="F5" s="120" t="n">
        <v>4.85</v>
      </c>
      <c r="G5" s="120" t="n">
        <v>5.03</v>
      </c>
      <c r="H5" s="120" t="n">
        <v>7.5</v>
      </c>
      <c r="I5" s="120" t="n">
        <v>3.37</v>
      </c>
      <c r="J5" s="120" t="n">
        <v>2.59</v>
      </c>
      <c r="K5" s="120" t="n">
        <v>4.54</v>
      </c>
      <c r="L5" s="120" t="n">
        <v>4.13</v>
      </c>
      <c r="M5" s="120" t="n">
        <v>3.54236423212591</v>
      </c>
      <c r="N5" s="120" t="n">
        <v>3.99</v>
      </c>
      <c r="O5" s="120" t="n">
        <v>4.29</v>
      </c>
      <c r="P5" s="120" t="n">
        <v>4.84</v>
      </c>
      <c r="Q5" s="120" t="n">
        <v>3.83</v>
      </c>
      <c r="R5" s="120" t="n">
        <v>4.08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147</v>
      </c>
      <c r="B6" s="120" t="n">
        <v>49.61</v>
      </c>
      <c r="C6" s="120" t="n">
        <v>39.24</v>
      </c>
      <c r="D6" s="120" t="n">
        <v>42.77</v>
      </c>
      <c r="E6" s="120" t="n">
        <v>49.3380084349967</v>
      </c>
      <c r="F6" s="120" t="n">
        <v>48.45</v>
      </c>
      <c r="G6" s="120" t="n">
        <v>43.56</v>
      </c>
      <c r="H6" s="120" t="n">
        <v>35.42</v>
      </c>
      <c r="I6" s="120" t="n">
        <v>35.96</v>
      </c>
      <c r="J6" s="120" t="n">
        <v>37.3</v>
      </c>
      <c r="K6" s="120" t="n">
        <v>27.75</v>
      </c>
      <c r="L6" s="120" t="n">
        <v>28.56</v>
      </c>
      <c r="M6" s="120" t="n">
        <v>44.1704417267991</v>
      </c>
      <c r="N6" s="120" t="n">
        <v>33.48</v>
      </c>
      <c r="O6" s="120" t="n">
        <v>39.75</v>
      </c>
      <c r="P6" s="120" t="n">
        <v>48.44</v>
      </c>
      <c r="Q6" s="120" t="n">
        <v>49.57</v>
      </c>
      <c r="R6" s="120" t="n">
        <v>44.35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148</v>
      </c>
      <c r="B7" s="120" t="n">
        <v>21.31</v>
      </c>
      <c r="C7" s="120" t="n">
        <v>22.86</v>
      </c>
      <c r="D7" s="120" t="n">
        <v>26.31</v>
      </c>
      <c r="E7" s="120" t="n">
        <v>19.7359110079538</v>
      </c>
      <c r="F7" s="120" t="n">
        <v>24.95</v>
      </c>
      <c r="G7" s="120" t="n">
        <v>27.54</v>
      </c>
      <c r="H7" s="120" t="n">
        <v>22.5</v>
      </c>
      <c r="I7" s="120" t="n">
        <v>25.47</v>
      </c>
      <c r="J7" s="120" t="n">
        <v>20.21</v>
      </c>
      <c r="K7" s="120" t="n">
        <v>20.81</v>
      </c>
      <c r="L7" s="120" t="n">
        <v>26.79</v>
      </c>
      <c r="M7" s="120" t="n">
        <v>21.8837848484306</v>
      </c>
      <c r="N7" s="120" t="n">
        <v>22.96</v>
      </c>
      <c r="O7" s="120" t="n">
        <v>23.8</v>
      </c>
      <c r="P7" s="120" t="n">
        <v>24.79</v>
      </c>
      <c r="Q7" s="120" t="n">
        <v>16.08</v>
      </c>
      <c r="R7" s="120" t="n">
        <v>20.18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149</v>
      </c>
      <c r="B8" s="120" t="n">
        <v>10.47</v>
      </c>
      <c r="C8" s="120" t="n">
        <v>10.02</v>
      </c>
      <c r="D8" s="120" t="n">
        <v>11.24</v>
      </c>
      <c r="E8" s="120" t="n">
        <v>6.98010133318237</v>
      </c>
      <c r="F8" s="120" t="n">
        <v>9.55</v>
      </c>
      <c r="G8" s="120" t="n">
        <v>12.26</v>
      </c>
      <c r="H8" s="120" t="n">
        <v>12.92</v>
      </c>
      <c r="I8" s="120" t="n">
        <v>13.11</v>
      </c>
      <c r="J8" s="120" t="n">
        <v>6.22</v>
      </c>
      <c r="K8" s="120" t="n">
        <v>14.83</v>
      </c>
      <c r="L8" s="120" t="n">
        <v>14.1</v>
      </c>
      <c r="M8" s="120" t="n">
        <v>7.83921824920769</v>
      </c>
      <c r="N8" s="120" t="n">
        <v>13.3</v>
      </c>
      <c r="O8" s="120" t="n">
        <v>10.24</v>
      </c>
      <c r="P8" s="120" t="n">
        <v>11.9</v>
      </c>
      <c r="Q8" s="120" t="n">
        <v>11.99</v>
      </c>
      <c r="R8" s="120" t="n">
        <v>11.06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39" t="s">
        <v>150</v>
      </c>
      <c r="B9" s="120" t="n">
        <v>1.74</v>
      </c>
      <c r="C9" s="120" t="n">
        <v>4.16</v>
      </c>
      <c r="D9" s="120" t="n">
        <v>4.22</v>
      </c>
      <c r="E9" s="120" t="n">
        <v>2.15580684423561</v>
      </c>
      <c r="F9" s="120" t="n">
        <v>2.41</v>
      </c>
      <c r="G9" s="120" t="n">
        <v>4.18</v>
      </c>
      <c r="H9" s="120" t="n">
        <v>8.75</v>
      </c>
      <c r="I9" s="120" t="n">
        <v>6.37</v>
      </c>
      <c r="J9" s="120" t="n">
        <v>4.15</v>
      </c>
      <c r="K9" s="120" t="n">
        <v>6.7</v>
      </c>
      <c r="L9" s="120" t="n">
        <v>7.33</v>
      </c>
      <c r="M9" s="120" t="n">
        <v>3.46447563967126</v>
      </c>
      <c r="N9" s="120" t="n">
        <v>5.71</v>
      </c>
      <c r="O9" s="120" t="n">
        <v>5.99</v>
      </c>
      <c r="P9" s="120" t="n">
        <v>2.4</v>
      </c>
      <c r="Q9" s="120" t="n">
        <v>3.93</v>
      </c>
      <c r="R9" s="120" t="n">
        <v>5.02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39" t="s">
        <v>151</v>
      </c>
      <c r="B10" s="120" t="n">
        <v>4.84</v>
      </c>
      <c r="C10" s="120" t="n">
        <v>3.91</v>
      </c>
      <c r="D10" s="120" t="n">
        <v>5.82</v>
      </c>
      <c r="E10" s="120" t="n">
        <v>5.51582977157576</v>
      </c>
      <c r="F10" s="120" t="n">
        <v>4.15</v>
      </c>
      <c r="G10" s="120" t="n">
        <v>2.91</v>
      </c>
      <c r="H10" s="120" t="n">
        <v>2.5</v>
      </c>
      <c r="I10" s="120" t="n">
        <v>10.49</v>
      </c>
      <c r="J10" s="120" t="n">
        <v>5.7</v>
      </c>
      <c r="K10" s="120" t="n">
        <v>12.45</v>
      </c>
      <c r="L10" s="120" t="n">
        <v>14.1</v>
      </c>
      <c r="M10" s="120" t="n">
        <v>5.50860355601712</v>
      </c>
      <c r="N10" s="120" t="n">
        <v>10.18</v>
      </c>
      <c r="O10" s="120" t="n">
        <v>8.54</v>
      </c>
      <c r="P10" s="120" t="n">
        <v>3.34</v>
      </c>
      <c r="Q10" s="120" t="n">
        <v>3.98</v>
      </c>
      <c r="R10" s="120" t="n">
        <v>6.41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41" t="s">
        <v>152</v>
      </c>
      <c r="B11" s="121" t="n">
        <v>4.46</v>
      </c>
      <c r="C11" s="121" t="n">
        <v>14.67</v>
      </c>
      <c r="D11" s="121" t="n">
        <v>3.82</v>
      </c>
      <c r="E11" s="121" t="n">
        <v>11.0408587845679</v>
      </c>
      <c r="F11" s="121" t="n">
        <v>5.64</v>
      </c>
      <c r="G11" s="121" t="n">
        <v>4.52</v>
      </c>
      <c r="H11" s="121" t="n">
        <v>10.84</v>
      </c>
      <c r="I11" s="121" t="n">
        <v>5.24</v>
      </c>
      <c r="J11" s="121" t="n">
        <v>23.83</v>
      </c>
      <c r="K11" s="121" t="n">
        <v>12.92</v>
      </c>
      <c r="L11" s="121" t="n">
        <v>4.99</v>
      </c>
      <c r="M11" s="121" t="n">
        <v>13.5913355655428</v>
      </c>
      <c r="N11" s="121" t="n">
        <v>10.38</v>
      </c>
      <c r="O11" s="121" t="n">
        <v>7.39</v>
      </c>
      <c r="P11" s="121" t="n">
        <v>4.29</v>
      </c>
      <c r="Q11" s="121" t="n">
        <v>10.62</v>
      </c>
      <c r="R11" s="121" t="n">
        <v>8.9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43" t="s">
        <v>73</v>
      </c>
      <c r="B12" s="98" t="n">
        <v>100</v>
      </c>
      <c r="C12" s="98" t="n">
        <v>100</v>
      </c>
      <c r="D12" s="98" t="n">
        <v>100</v>
      </c>
      <c r="E12" s="98" t="n">
        <v>100</v>
      </c>
      <c r="F12" s="98" t="n">
        <v>100</v>
      </c>
      <c r="G12" s="98" t="n">
        <v>100</v>
      </c>
      <c r="H12" s="98" t="n">
        <v>100</v>
      </c>
      <c r="I12" s="98" t="n">
        <v>100</v>
      </c>
      <c r="J12" s="98" t="n">
        <v>100</v>
      </c>
      <c r="K12" s="98" t="n">
        <v>100</v>
      </c>
      <c r="L12" s="98" t="n">
        <v>100</v>
      </c>
      <c r="M12" s="98" t="n">
        <v>100.000223817794</v>
      </c>
      <c r="N12" s="98" t="n">
        <v>100</v>
      </c>
      <c r="O12" s="98" t="n">
        <v>100</v>
      </c>
      <c r="P12" s="98" t="n">
        <v>100</v>
      </c>
      <c r="Q12" s="98" t="n">
        <v>100</v>
      </c>
      <c r="R12" s="98" t="n">
        <v>100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U7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6.41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122"/>
      <c r="B2" s="123"/>
      <c r="C2" s="123"/>
      <c r="D2" s="123"/>
      <c r="E2" s="123"/>
      <c r="F2" s="123"/>
      <c r="G2" s="123"/>
      <c r="H2" s="71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37"/>
      <c r="U4" s="37" t="n">
        <v>2011</v>
      </c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124" t="s">
        <v>154</v>
      </c>
      <c r="B5" s="125" t="n">
        <v>361</v>
      </c>
      <c r="C5" s="125" t="n">
        <v>481</v>
      </c>
      <c r="D5" s="125" t="n">
        <v>600</v>
      </c>
      <c r="E5" s="125" t="n">
        <v>450</v>
      </c>
      <c r="F5" s="125" t="n">
        <v>600</v>
      </c>
      <c r="G5" s="125" t="n">
        <v>600</v>
      </c>
      <c r="H5" s="125" t="n">
        <v>601</v>
      </c>
      <c r="I5" s="125" t="n">
        <v>700</v>
      </c>
      <c r="J5" s="125" t="n">
        <v>400</v>
      </c>
      <c r="K5" s="125" t="n">
        <v>500</v>
      </c>
      <c r="L5" s="125" t="n">
        <v>600</v>
      </c>
      <c r="M5" s="125" t="n">
        <v>450</v>
      </c>
      <c r="N5" s="125" t="n">
        <v>550</v>
      </c>
      <c r="O5" s="125" t="n">
        <v>600</v>
      </c>
      <c r="P5" s="125" t="n">
        <v>650</v>
      </c>
      <c r="Q5" s="125" t="n">
        <v>625</v>
      </c>
      <c r="R5" s="125" t="n">
        <v>600</v>
      </c>
      <c r="S5" s="58"/>
      <c r="T5" s="124" t="s">
        <v>154</v>
      </c>
      <c r="U5" s="125" t="n">
        <v>600</v>
      </c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124" t="s">
        <v>155</v>
      </c>
      <c r="B6" s="125" t="n">
        <v>481</v>
      </c>
      <c r="C6" s="125" t="n">
        <v>601</v>
      </c>
      <c r="D6" s="125" t="n">
        <v>700</v>
      </c>
      <c r="E6" s="125" t="n">
        <v>650</v>
      </c>
      <c r="F6" s="125" t="n">
        <v>822</v>
      </c>
      <c r="G6" s="125" t="n">
        <v>900</v>
      </c>
      <c r="H6" s="125" t="n">
        <v>721</v>
      </c>
      <c r="I6" s="125" t="n">
        <v>840</v>
      </c>
      <c r="J6" s="125" t="n">
        <v>600</v>
      </c>
      <c r="K6" s="125" t="n">
        <v>800</v>
      </c>
      <c r="L6" s="125" t="n">
        <v>950</v>
      </c>
      <c r="M6" s="125" t="n">
        <v>650</v>
      </c>
      <c r="N6" s="125" t="n">
        <v>800</v>
      </c>
      <c r="O6" s="125" t="n">
        <v>900</v>
      </c>
      <c r="P6" s="125" t="n">
        <v>900</v>
      </c>
      <c r="Q6" s="125" t="n">
        <v>900</v>
      </c>
      <c r="R6" s="125" t="n">
        <v>900</v>
      </c>
      <c r="S6" s="58"/>
      <c r="T6" s="124" t="s">
        <v>155</v>
      </c>
      <c r="U6" s="125" t="n">
        <v>900</v>
      </c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124" t="s">
        <v>156</v>
      </c>
      <c r="B7" s="125" t="n">
        <v>601</v>
      </c>
      <c r="C7" s="125" t="n">
        <v>751</v>
      </c>
      <c r="D7" s="125" t="n">
        <v>841</v>
      </c>
      <c r="E7" s="125" t="n">
        <v>800</v>
      </c>
      <c r="F7" s="125" t="n">
        <v>1000</v>
      </c>
      <c r="G7" s="125" t="n">
        <v>1100</v>
      </c>
      <c r="H7" s="125" t="n">
        <v>841</v>
      </c>
      <c r="I7" s="125" t="n">
        <v>1000</v>
      </c>
      <c r="J7" s="125" t="n">
        <v>900</v>
      </c>
      <c r="K7" s="125" t="n">
        <v>1100</v>
      </c>
      <c r="L7" s="125" t="n">
        <v>1200</v>
      </c>
      <c r="M7" s="125" t="n">
        <v>900</v>
      </c>
      <c r="N7" s="125" t="n">
        <v>1050</v>
      </c>
      <c r="O7" s="125" t="n">
        <v>1200</v>
      </c>
      <c r="P7" s="125" t="n">
        <v>1000</v>
      </c>
      <c r="Q7" s="125" t="n">
        <v>1100</v>
      </c>
      <c r="R7" s="125" t="n">
        <v>1100</v>
      </c>
      <c r="S7" s="58"/>
      <c r="T7" s="124" t="s">
        <v>156</v>
      </c>
      <c r="U7" s="125" t="n">
        <v>1100</v>
      </c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s="47" customFormat="true" ht="3.9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</row>
    <row r="9" customFormat="false" ht="9" hidden="false" customHeight="false" outlineLevel="0" collapsed="false">
      <c r="A9" s="48" t="s">
        <v>74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9" hidden="false" customHeight="false" outlineLevel="0" collapsed="false">
      <c r="A10" s="58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9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9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8.85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15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9.75" hidden="false" customHeight="true" outlineLevel="0" collapsed="false">
      <c r="A2" s="58" t="s">
        <v>15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6" hidden="false" customHeight="true" outlineLevel="0" collapsed="false">
      <c r="A3" s="63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30" hidden="false" customHeight="true" outlineLevel="0" collapsed="false">
      <c r="A4" s="95"/>
      <c r="B4" s="32" t="s">
        <v>159</v>
      </c>
      <c r="C4" s="32"/>
      <c r="D4" s="32"/>
      <c r="E4" s="32"/>
      <c r="F4" s="32"/>
      <c r="G4" s="32"/>
      <c r="H4" s="32" t="s">
        <v>61</v>
      </c>
      <c r="I4" s="32"/>
      <c r="J4" s="32"/>
      <c r="K4" s="32"/>
      <c r="L4" s="32"/>
      <c r="M4" s="33" t="s">
        <v>62</v>
      </c>
      <c r="N4" s="33"/>
      <c r="O4" s="33"/>
      <c r="P4" s="33" t="s">
        <v>63</v>
      </c>
      <c r="Q4" s="33"/>
      <c r="R4" s="34" t="s">
        <v>64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0.1" hidden="false" customHeight="true" outlineLevel="0" collapsed="false">
      <c r="A5" s="95"/>
      <c r="B5" s="37" t="n">
        <v>1996</v>
      </c>
      <c r="C5" s="37" t="n">
        <v>1999</v>
      </c>
      <c r="D5" s="37" t="n">
        <v>2002</v>
      </c>
      <c r="E5" s="37" t="n">
        <v>2005</v>
      </c>
      <c r="F5" s="37" t="n">
        <v>2008</v>
      </c>
      <c r="G5" s="37" t="n">
        <v>2011</v>
      </c>
      <c r="H5" s="37" t="n">
        <v>1999</v>
      </c>
      <c r="I5" s="37" t="n">
        <v>2002</v>
      </c>
      <c r="J5" s="37" t="n">
        <v>2005</v>
      </c>
      <c r="K5" s="37" t="n">
        <v>2008</v>
      </c>
      <c r="L5" s="37" t="n">
        <v>2011</v>
      </c>
      <c r="M5" s="37" t="n">
        <v>2005</v>
      </c>
      <c r="N5" s="37" t="n">
        <v>2008</v>
      </c>
      <c r="O5" s="37" t="n">
        <v>2011</v>
      </c>
      <c r="P5" s="37" t="n">
        <v>2008</v>
      </c>
      <c r="Q5" s="37" t="n">
        <v>2011</v>
      </c>
      <c r="R5" s="37" t="n">
        <v>2011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160</v>
      </c>
      <c r="B6" s="40" t="n">
        <v>25.58</v>
      </c>
      <c r="C6" s="40" t="n">
        <v>18.49</v>
      </c>
      <c r="D6" s="40" t="n">
        <v>11.21</v>
      </c>
      <c r="E6" s="40" t="n">
        <v>15.1867731418654</v>
      </c>
      <c r="F6" s="40" t="n">
        <v>12.91</v>
      </c>
      <c r="G6" s="40" t="n">
        <v>25.53</v>
      </c>
      <c r="H6" s="40" t="n">
        <v>5.09</v>
      </c>
      <c r="I6" s="40" t="n">
        <v>6.75</v>
      </c>
      <c r="J6" s="40" t="n">
        <v>9.94</v>
      </c>
      <c r="K6" s="40" t="n">
        <v>5.38</v>
      </c>
      <c r="L6" s="40" t="n">
        <v>10.19</v>
      </c>
      <c r="M6" s="40" t="n">
        <v>15.69</v>
      </c>
      <c r="N6" s="40" t="n">
        <v>9.63</v>
      </c>
      <c r="O6" s="40" t="n">
        <v>20.92</v>
      </c>
      <c r="P6" s="40" t="n">
        <v>11.82</v>
      </c>
      <c r="Q6" s="40" t="n">
        <v>30.01</v>
      </c>
      <c r="R6" s="40" t="n">
        <v>25.21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161</v>
      </c>
      <c r="B7" s="40" t="n">
        <v>35.35</v>
      </c>
      <c r="C7" s="40" t="n">
        <v>28.49</v>
      </c>
      <c r="D7" s="40" t="n">
        <v>25.81</v>
      </c>
      <c r="E7" s="40" t="n">
        <v>27.7534778353888</v>
      </c>
      <c r="F7" s="40" t="n">
        <v>23.86</v>
      </c>
      <c r="G7" s="40" t="n">
        <v>33.84</v>
      </c>
      <c r="H7" s="40" t="n">
        <v>28.49</v>
      </c>
      <c r="I7" s="40" t="n">
        <v>20.08</v>
      </c>
      <c r="J7" s="40" t="n">
        <v>23.2</v>
      </c>
      <c r="K7" s="40" t="n">
        <v>19.5</v>
      </c>
      <c r="L7" s="40" t="n">
        <v>35.45</v>
      </c>
      <c r="M7" s="40" t="n">
        <v>23.99</v>
      </c>
      <c r="N7" s="40" t="n">
        <v>20.67</v>
      </c>
      <c r="O7" s="40" t="n">
        <v>30.72</v>
      </c>
      <c r="P7" s="40" t="n">
        <v>23.82</v>
      </c>
      <c r="Q7" s="40" t="n">
        <v>27.01</v>
      </c>
      <c r="R7" s="40" t="n">
        <v>28.97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162</v>
      </c>
      <c r="B8" s="40" t="n">
        <v>22.94</v>
      </c>
      <c r="C8" s="40" t="n">
        <v>22.17</v>
      </c>
      <c r="D8" s="40" t="n">
        <v>23.89</v>
      </c>
      <c r="E8" s="40" t="n">
        <v>26.2585357677731</v>
      </c>
      <c r="F8" s="40" t="n">
        <v>31.95</v>
      </c>
      <c r="G8" s="40" t="n">
        <v>23.58</v>
      </c>
      <c r="H8" s="40" t="n">
        <v>17.74</v>
      </c>
      <c r="I8" s="40" t="n">
        <v>39.96</v>
      </c>
      <c r="J8" s="40" t="n">
        <v>27.99</v>
      </c>
      <c r="K8" s="40" t="n">
        <v>36.31</v>
      </c>
      <c r="L8" s="40" t="n">
        <v>30.96</v>
      </c>
      <c r="M8" s="40" t="n">
        <v>25.18</v>
      </c>
      <c r="N8" s="40" t="n">
        <v>34.5</v>
      </c>
      <c r="O8" s="40" t="n">
        <v>25.06</v>
      </c>
      <c r="P8" s="40" t="n">
        <v>35.31</v>
      </c>
      <c r="Q8" s="40" t="n">
        <v>23.7</v>
      </c>
      <c r="R8" s="40" t="n">
        <v>24.42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39" t="s">
        <v>163</v>
      </c>
      <c r="B9" s="40" t="n">
        <v>12.2</v>
      </c>
      <c r="C9" s="40" t="n">
        <v>23.68</v>
      </c>
      <c r="D9" s="40" t="n">
        <v>33.08</v>
      </c>
      <c r="E9" s="40" t="n">
        <v>24.1407462275015</v>
      </c>
      <c r="F9" s="40" t="n">
        <v>26.22</v>
      </c>
      <c r="G9" s="40" t="n">
        <v>16.63</v>
      </c>
      <c r="H9" s="40" t="n">
        <v>33.02</v>
      </c>
      <c r="I9" s="40" t="n">
        <v>29.83</v>
      </c>
      <c r="J9" s="40" t="n">
        <v>30.39</v>
      </c>
      <c r="K9" s="40" t="n">
        <v>35</v>
      </c>
      <c r="L9" s="40" t="n">
        <v>21.11</v>
      </c>
      <c r="M9" s="40" t="n">
        <v>27.21</v>
      </c>
      <c r="N9" s="40" t="n">
        <v>30.13</v>
      </c>
      <c r="O9" s="40" t="n">
        <v>20.86</v>
      </c>
      <c r="P9" s="40" t="n">
        <v>23.75</v>
      </c>
      <c r="Q9" s="40" t="n">
        <v>17.22</v>
      </c>
      <c r="R9" s="40" t="n">
        <v>19.14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1" t="s">
        <v>164</v>
      </c>
      <c r="B10" s="42" t="n">
        <v>3.94</v>
      </c>
      <c r="C10" s="42" t="n">
        <v>7.17</v>
      </c>
      <c r="D10" s="42" t="n">
        <v>6.01</v>
      </c>
      <c r="E10" s="42" t="n">
        <v>6.66046702747125</v>
      </c>
      <c r="F10" s="42" t="n">
        <v>5.06</v>
      </c>
      <c r="G10" s="42" t="n">
        <v>0.42</v>
      </c>
      <c r="H10" s="42" t="n">
        <v>15.66</v>
      </c>
      <c r="I10" s="42" t="n">
        <v>3.38</v>
      </c>
      <c r="J10" s="42" t="n">
        <v>8.47</v>
      </c>
      <c r="K10" s="42" t="n">
        <v>3.81</v>
      </c>
      <c r="L10" s="42" t="n">
        <v>2.3</v>
      </c>
      <c r="M10" s="42" t="n">
        <v>7.92</v>
      </c>
      <c r="N10" s="42" t="n">
        <v>5.04</v>
      </c>
      <c r="O10" s="42" t="n">
        <v>2.44</v>
      </c>
      <c r="P10" s="42" t="n">
        <v>5.31</v>
      </c>
      <c r="Q10" s="42" t="n">
        <v>2.06</v>
      </c>
      <c r="R10" s="42" t="n">
        <v>2.26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43" t="s">
        <v>73</v>
      </c>
      <c r="B11" s="44" t="n">
        <v>100.01</v>
      </c>
      <c r="C11" s="44" t="n">
        <v>100</v>
      </c>
      <c r="D11" s="44" t="n">
        <v>100</v>
      </c>
      <c r="E11" s="44" t="n">
        <v>100</v>
      </c>
      <c r="F11" s="44" t="n">
        <v>100</v>
      </c>
      <c r="G11" s="44" t="n">
        <v>100</v>
      </c>
      <c r="H11" s="44" t="n">
        <v>100</v>
      </c>
      <c r="I11" s="44" t="n">
        <v>100</v>
      </c>
      <c r="J11" s="44" t="n">
        <v>100</v>
      </c>
      <c r="K11" s="44" t="n">
        <v>100</v>
      </c>
      <c r="L11" s="44" t="n">
        <v>100</v>
      </c>
      <c r="M11" s="44" t="n">
        <v>100</v>
      </c>
      <c r="N11" s="44" t="n">
        <v>100</v>
      </c>
      <c r="O11" s="44" t="n">
        <v>100</v>
      </c>
      <c r="P11" s="44" t="n">
        <v>100</v>
      </c>
      <c r="Q11" s="44" t="n">
        <v>100</v>
      </c>
      <c r="R11" s="44" t="n">
        <v>100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27" t="s">
        <v>79</v>
      </c>
      <c r="B12" s="128" t="n">
        <v>2.17</v>
      </c>
      <c r="C12" s="128" t="n">
        <v>2.68</v>
      </c>
      <c r="D12" s="128" t="n">
        <v>2.97</v>
      </c>
      <c r="E12" s="128" t="n">
        <v>2.79</v>
      </c>
      <c r="F12" s="128" t="n">
        <v>2.86</v>
      </c>
      <c r="G12" s="128" t="n">
        <v>2.34</v>
      </c>
      <c r="H12" s="128" t="n">
        <v>3.12</v>
      </c>
      <c r="I12" s="128" t="n">
        <v>3.04</v>
      </c>
      <c r="J12" s="128" t="n">
        <v>3.02</v>
      </c>
      <c r="K12" s="128" t="n">
        <v>3.13</v>
      </c>
      <c r="L12" s="128" t="n">
        <v>2.7</v>
      </c>
      <c r="M12" s="128" t="n">
        <v>2.87</v>
      </c>
      <c r="N12" s="128" t="n">
        <v>3.0027</v>
      </c>
      <c r="O12" s="128" t="n">
        <v>2.58</v>
      </c>
      <c r="P12" s="128" t="n">
        <v>2.869</v>
      </c>
      <c r="Q12" s="128" t="n">
        <v>2.41</v>
      </c>
      <c r="R12" s="128" t="n">
        <v>2.5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15" hidden="false" customHeight="true" outlineLevel="0" collapsed="false">
      <c r="A13" s="129" t="s">
        <v>165</v>
      </c>
      <c r="B13" s="130" t="n">
        <v>1.05</v>
      </c>
      <c r="C13" s="130" t="n">
        <v>1.15</v>
      </c>
      <c r="D13" s="130" t="n">
        <v>1.1</v>
      </c>
      <c r="E13" s="130" t="n">
        <v>1.14</v>
      </c>
      <c r="F13" s="130" t="n">
        <v>1.06</v>
      </c>
      <c r="G13" s="130" t="n">
        <v>0.97</v>
      </c>
      <c r="H13" s="130" t="n">
        <v>1.14</v>
      </c>
      <c r="I13" s="130" t="n">
        <v>0.92</v>
      </c>
      <c r="J13" s="130" t="n">
        <v>1.09</v>
      </c>
      <c r="K13" s="130" t="n">
        <v>0.92</v>
      </c>
      <c r="L13" s="130" t="n">
        <v>0.96</v>
      </c>
      <c r="M13" s="130" t="n">
        <v>1.16</v>
      </c>
      <c r="N13" s="130" t="n">
        <v>1.01</v>
      </c>
      <c r="O13" s="130" t="n">
        <v>1.05</v>
      </c>
      <c r="P13" s="130" t="n">
        <v>1.04</v>
      </c>
      <c r="Q13" s="130" t="n">
        <v>1.04</v>
      </c>
      <c r="R13" s="130" t="n">
        <v>1.05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s="47" customFormat="true" ht="3.9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</row>
    <row r="15" customFormat="false" ht="9" hidden="false" customHeight="false" outlineLevel="0" collapsed="false">
      <c r="A15" s="48" t="s">
        <v>7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4:A5"/>
    <mergeCell ref="B4:G4"/>
    <mergeCell ref="H4:L4"/>
    <mergeCell ref="M4:O4"/>
    <mergeCell ref="P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24.13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16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4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s="62" customFormat="true" ht="30" hidden="false" customHeight="true" outlineLevel="0" collapsed="false">
      <c r="A3" s="131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</row>
    <row r="4" s="62" customFormat="true" ht="20.1" hidden="false" customHeight="true" outlineLevel="0" collapsed="false">
      <c r="A4" s="131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</row>
    <row r="5" s="62" customFormat="true" ht="24.95" hidden="false" customHeight="true" outlineLevel="0" collapsed="false">
      <c r="A5" s="132" t="s">
        <v>167</v>
      </c>
      <c r="B5" s="40" t="n">
        <v>62.4</v>
      </c>
      <c r="C5" s="40" t="n">
        <v>43.2</v>
      </c>
      <c r="D5" s="40" t="n">
        <v>43.4</v>
      </c>
      <c r="E5" s="40" t="n">
        <v>10.7429889794821</v>
      </c>
      <c r="F5" s="40" t="n">
        <v>38.26</v>
      </c>
      <c r="G5" s="40" t="n">
        <v>46.62</v>
      </c>
      <c r="H5" s="40" t="n">
        <v>33.2</v>
      </c>
      <c r="I5" s="40" t="n">
        <v>27.1</v>
      </c>
      <c r="J5" s="40" t="n">
        <v>6.97674418604651</v>
      </c>
      <c r="K5" s="40" t="n">
        <v>14.4257</v>
      </c>
      <c r="L5" s="40" t="n">
        <v>26.46</v>
      </c>
      <c r="M5" s="40" t="n">
        <v>11.7611571999516</v>
      </c>
      <c r="N5" s="40" t="n">
        <v>20.82</v>
      </c>
      <c r="O5" s="40" t="n">
        <v>40.39</v>
      </c>
      <c r="P5" s="40" t="n">
        <v>37.65</v>
      </c>
      <c r="Q5" s="40" t="n">
        <v>35.12</v>
      </c>
      <c r="R5" s="40" t="n">
        <v>37.87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</row>
    <row r="6" s="62" customFormat="true" ht="24.95" hidden="false" customHeight="true" outlineLevel="0" collapsed="false">
      <c r="A6" s="132" t="s">
        <v>168</v>
      </c>
      <c r="B6" s="40" t="n">
        <v>0</v>
      </c>
      <c r="C6" s="40" t="n">
        <v>8.2</v>
      </c>
      <c r="D6" s="40" t="n">
        <v>12.4</v>
      </c>
      <c r="E6" s="40" t="n">
        <v>2.49955201146851</v>
      </c>
      <c r="F6" s="40" t="n">
        <v>7.87</v>
      </c>
      <c r="G6" s="40" t="n">
        <v>13.03</v>
      </c>
      <c r="H6" s="40" t="n">
        <v>3.7</v>
      </c>
      <c r="I6" s="40" t="n">
        <v>6.4</v>
      </c>
      <c r="J6" s="40" t="n">
        <v>6.58914728682171</v>
      </c>
      <c r="K6" s="40" t="n">
        <v>6.85</v>
      </c>
      <c r="L6" s="40" t="n">
        <v>13.96</v>
      </c>
      <c r="M6" s="40" t="n">
        <v>4.12195712728594</v>
      </c>
      <c r="N6" s="40" t="n">
        <v>8.58</v>
      </c>
      <c r="O6" s="40" t="n">
        <v>9.16</v>
      </c>
      <c r="P6" s="40" t="n">
        <v>5.93</v>
      </c>
      <c r="Q6" s="40" t="n">
        <v>7.27</v>
      </c>
      <c r="R6" s="40" t="n">
        <v>8.26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</row>
    <row r="7" s="62" customFormat="true" ht="24.95" hidden="false" customHeight="true" outlineLevel="0" collapsed="false">
      <c r="A7" s="132" t="s">
        <v>169</v>
      </c>
      <c r="B7" s="40" t="n">
        <v>4.2</v>
      </c>
      <c r="C7" s="40" t="n">
        <v>10.4</v>
      </c>
      <c r="D7" s="40" t="n">
        <v>28.9</v>
      </c>
      <c r="E7" s="40" t="n">
        <v>14.3669922049996</v>
      </c>
      <c r="F7" s="40" t="n">
        <v>31.41</v>
      </c>
      <c r="G7" s="40" t="n">
        <v>43.81</v>
      </c>
      <c r="H7" s="40" t="n">
        <v>17.3</v>
      </c>
      <c r="I7" s="40" t="n">
        <v>26.7</v>
      </c>
      <c r="J7" s="40" t="n">
        <v>26.7441860465116</v>
      </c>
      <c r="K7" s="40" t="n">
        <v>34.986</v>
      </c>
      <c r="L7" s="40" t="n">
        <v>63.82</v>
      </c>
      <c r="M7" s="40" t="n">
        <v>21.1060312462153</v>
      </c>
      <c r="N7" s="40" t="n">
        <v>32.09</v>
      </c>
      <c r="O7" s="40" t="n">
        <v>47.65</v>
      </c>
      <c r="P7" s="40" t="n">
        <v>27.22</v>
      </c>
      <c r="Q7" s="40" t="n">
        <v>38.85</v>
      </c>
      <c r="R7" s="40" t="n">
        <v>43.45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</row>
    <row r="8" s="62" customFormat="true" ht="24.95" hidden="false" customHeight="true" outlineLevel="0" collapsed="false">
      <c r="A8" s="132" t="s">
        <v>170</v>
      </c>
      <c r="B8" s="40" t="n">
        <v>12.4</v>
      </c>
      <c r="C8" s="40" t="n">
        <v>16.2</v>
      </c>
      <c r="D8" s="40" t="n">
        <v>38.2</v>
      </c>
      <c r="E8" s="40" t="n">
        <v>32.1521369052952</v>
      </c>
      <c r="F8" s="40" t="n">
        <v>51.98</v>
      </c>
      <c r="G8" s="40" t="n">
        <v>52.14</v>
      </c>
      <c r="H8" s="40" t="n">
        <v>32.4</v>
      </c>
      <c r="I8" s="40" t="n">
        <v>44.1</v>
      </c>
      <c r="J8" s="40" t="n">
        <v>39.5348837209302</v>
      </c>
      <c r="K8" s="40" t="n">
        <v>51.54</v>
      </c>
      <c r="L8" s="40" t="n">
        <v>52.61</v>
      </c>
      <c r="M8" s="40" t="n">
        <v>40.4830749666949</v>
      </c>
      <c r="N8" s="40" t="n">
        <v>54.11</v>
      </c>
      <c r="O8" s="40" t="n">
        <v>62.63</v>
      </c>
      <c r="P8" s="40" t="n">
        <v>48.83</v>
      </c>
      <c r="Q8" s="40" t="n">
        <v>59.18</v>
      </c>
      <c r="R8" s="40" t="n">
        <v>60.98</v>
      </c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</row>
    <row r="9" s="62" customFormat="true" ht="24.95" hidden="false" customHeight="true" outlineLevel="0" collapsed="false">
      <c r="A9" s="132" t="s">
        <v>171</v>
      </c>
      <c r="B9" s="40" t="n">
        <v>2.9</v>
      </c>
      <c r="C9" s="40" t="n">
        <v>9.1</v>
      </c>
      <c r="D9" s="40" t="n">
        <v>6.7</v>
      </c>
      <c r="E9" s="40" t="n">
        <v>7.07362691515097</v>
      </c>
      <c r="F9" s="40" t="n">
        <v>6.61</v>
      </c>
      <c r="G9" s="40" t="n">
        <v>4.73</v>
      </c>
      <c r="H9" s="40" t="n">
        <v>1.8</v>
      </c>
      <c r="I9" s="40" t="n">
        <v>12.2</v>
      </c>
      <c r="J9" s="40" t="n">
        <v>1.55038759689923</v>
      </c>
      <c r="K9" s="40" t="n">
        <v>2.6</v>
      </c>
      <c r="L9" s="40" t="n">
        <v>3.69</v>
      </c>
      <c r="M9" s="40" t="n">
        <v>4.44115598885794</v>
      </c>
      <c r="N9" s="40" t="n">
        <v>4.57</v>
      </c>
      <c r="O9" s="40" t="n">
        <v>5.11</v>
      </c>
      <c r="P9" s="40" t="n">
        <v>3.91</v>
      </c>
      <c r="Q9" s="40" t="n">
        <v>5.11</v>
      </c>
      <c r="R9" s="40" t="n">
        <v>5.11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</row>
    <row r="10" s="62" customFormat="true" ht="24.95" hidden="false" customHeight="true" outlineLevel="0" collapsed="false">
      <c r="A10" s="132" t="s">
        <v>172</v>
      </c>
      <c r="B10" s="40" t="n">
        <v>4.9</v>
      </c>
      <c r="C10" s="40" t="n">
        <v>16</v>
      </c>
      <c r="D10" s="40" t="n">
        <v>5.6</v>
      </c>
      <c r="E10" s="40" t="n">
        <v>0.762700474867843</v>
      </c>
      <c r="F10" s="40" t="n">
        <v>3.998</v>
      </c>
      <c r="G10" s="40" t="n">
        <v>6.84</v>
      </c>
      <c r="H10" s="40" t="n">
        <v>2.9</v>
      </c>
      <c r="I10" s="40" t="n">
        <v>5.08</v>
      </c>
      <c r="J10" s="40" t="n">
        <v>3.48837209302326</v>
      </c>
      <c r="K10" s="40" t="n">
        <v>2.3645</v>
      </c>
      <c r="L10" s="40" t="n">
        <v>4.9</v>
      </c>
      <c r="M10" s="40" t="n">
        <v>2.89633038633886</v>
      </c>
      <c r="N10" s="40" t="n">
        <v>3.31</v>
      </c>
      <c r="O10" s="40" t="n">
        <v>5.96</v>
      </c>
      <c r="P10" s="40" t="n">
        <v>3.28</v>
      </c>
      <c r="Q10" s="40" t="n">
        <v>5.28</v>
      </c>
      <c r="R10" s="40" t="n">
        <v>5.63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</row>
    <row r="11" s="62" customFormat="true" ht="24.95" hidden="false" customHeight="true" outlineLevel="0" collapsed="false">
      <c r="A11" s="132" t="s">
        <v>173</v>
      </c>
      <c r="B11" s="40" t="n">
        <v>50.5</v>
      </c>
      <c r="C11" s="40" t="n">
        <v>29.2</v>
      </c>
      <c r="D11" s="40" t="n">
        <v>46.3</v>
      </c>
      <c r="E11" s="40" t="n">
        <v>57.6482842039244</v>
      </c>
      <c r="F11" s="40" t="n">
        <v>39.18</v>
      </c>
      <c r="G11" s="40" t="n">
        <v>29.96</v>
      </c>
      <c r="H11" s="40" t="n">
        <v>52</v>
      </c>
      <c r="I11" s="40" t="n">
        <v>44.4</v>
      </c>
      <c r="J11" s="40" t="n">
        <v>55.8139534883721</v>
      </c>
      <c r="K11" s="40" t="n">
        <v>46.107</v>
      </c>
      <c r="L11" s="40" t="n">
        <v>33.01</v>
      </c>
      <c r="M11" s="40" t="n">
        <v>54.3735618263292</v>
      </c>
      <c r="N11" s="40" t="n">
        <v>40.67</v>
      </c>
      <c r="O11" s="40" t="n">
        <v>31.51</v>
      </c>
      <c r="P11" s="40" t="n">
        <v>41.45</v>
      </c>
      <c r="Q11" s="40" t="n">
        <v>44.79</v>
      </c>
      <c r="R11" s="40" t="n">
        <v>37.85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</row>
    <row r="12" s="62" customFormat="true" ht="24.95" hidden="false" customHeight="true" outlineLevel="0" collapsed="false">
      <c r="A12" s="132" t="s">
        <v>174</v>
      </c>
      <c r="B12" s="40" t="n">
        <v>19.6</v>
      </c>
      <c r="C12" s="40" t="n">
        <v>11.8</v>
      </c>
      <c r="D12" s="40" t="n">
        <v>18.2</v>
      </c>
      <c r="E12" s="40" t="n">
        <v>15.0031359197205</v>
      </c>
      <c r="F12" s="40" t="n">
        <v>12.72</v>
      </c>
      <c r="G12" s="40" t="n">
        <v>10.97</v>
      </c>
      <c r="H12" s="40" t="n">
        <v>14.7</v>
      </c>
      <c r="I12" s="40" t="n">
        <v>17.6</v>
      </c>
      <c r="J12" s="40" t="n">
        <v>18.6046511627907</v>
      </c>
      <c r="K12" s="40" t="n">
        <v>16.31</v>
      </c>
      <c r="L12" s="40" t="n">
        <v>7.43</v>
      </c>
      <c r="M12" s="40" t="n">
        <v>14.3298110693957</v>
      </c>
      <c r="N12" s="40" t="n">
        <v>15.71</v>
      </c>
      <c r="O12" s="40" t="n">
        <v>9.38</v>
      </c>
      <c r="P12" s="40" t="n">
        <v>13.22</v>
      </c>
      <c r="Q12" s="40" t="n">
        <v>12.46</v>
      </c>
      <c r="R12" s="40" t="n">
        <v>10.85</v>
      </c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</row>
    <row r="13" s="62" customFormat="true" ht="24.95" hidden="false" customHeight="true" outlineLevel="0" collapsed="false">
      <c r="A13" s="132" t="s">
        <v>175</v>
      </c>
      <c r="B13" s="40" t="n">
        <v>3.8</v>
      </c>
      <c r="C13" s="40" t="n">
        <v>31.7</v>
      </c>
      <c r="D13" s="40" t="n">
        <v>6.3</v>
      </c>
      <c r="E13" s="40" t="n">
        <v>3.47762297285189</v>
      </c>
      <c r="F13" s="40" t="n">
        <v>0.81</v>
      </c>
      <c r="G13" s="40" t="n">
        <v>1.43</v>
      </c>
      <c r="H13" s="40" t="n">
        <v>8.1</v>
      </c>
      <c r="I13" s="40" t="n">
        <v>7.12</v>
      </c>
      <c r="J13" s="40" t="n">
        <v>12.7906976744186</v>
      </c>
      <c r="K13" s="40" t="n">
        <v>0.4738</v>
      </c>
      <c r="L13" s="40" t="n">
        <v>1.38</v>
      </c>
      <c r="M13" s="40" t="n">
        <v>7.9204765653385</v>
      </c>
      <c r="N13" s="40" t="n">
        <v>0.64</v>
      </c>
      <c r="O13" s="40" t="n">
        <v>1.29</v>
      </c>
      <c r="P13" s="40" t="n">
        <v>0.46</v>
      </c>
      <c r="Q13" s="40" t="n">
        <v>0.73</v>
      </c>
      <c r="R13" s="40" t="n">
        <v>1.02</v>
      </c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</row>
    <row r="14" s="47" customFormat="true" ht="3.9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</row>
    <row r="15" s="62" customFormat="true" ht="15" hidden="false" customHeight="true" outlineLevel="0" collapsed="false">
      <c r="A15" s="69" t="s">
        <v>176</v>
      </c>
      <c r="B15" s="69"/>
      <c r="C15" s="69"/>
      <c r="D15" s="69"/>
      <c r="E15" s="69"/>
      <c r="F15" s="69"/>
      <c r="G15" s="69"/>
      <c r="H15" s="69"/>
      <c r="I15" s="69"/>
      <c r="J15" s="133"/>
      <c r="K15" s="133"/>
      <c r="L15" s="133"/>
      <c r="M15" s="133"/>
      <c r="N15" s="133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</row>
    <row r="16" s="62" customFormat="true" ht="15" hidden="false" customHeight="true" outlineLevel="0" collapsed="false">
      <c r="A16" s="35" t="s">
        <v>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73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7">
    <mergeCell ref="A1:Q1"/>
    <mergeCell ref="A3:A4"/>
    <mergeCell ref="B3:G3"/>
    <mergeCell ref="H3:L3"/>
    <mergeCell ref="M3:O3"/>
    <mergeCell ref="P3:Q3"/>
    <mergeCell ref="A15: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6.7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1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71"/>
      <c r="K2" s="71"/>
      <c r="L2" s="71"/>
      <c r="M2" s="71"/>
      <c r="N2" s="71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135" t="n">
        <v>1996</v>
      </c>
      <c r="C4" s="135" t="n">
        <v>1999</v>
      </c>
      <c r="D4" s="135" t="n">
        <v>2002</v>
      </c>
      <c r="E4" s="135" t="n">
        <v>2005</v>
      </c>
      <c r="F4" s="135" t="n">
        <v>2008</v>
      </c>
      <c r="G4" s="135" t="n">
        <v>2011</v>
      </c>
      <c r="H4" s="135" t="n">
        <v>1999</v>
      </c>
      <c r="I4" s="135" t="n">
        <v>2002</v>
      </c>
      <c r="J4" s="135" t="n">
        <v>2005</v>
      </c>
      <c r="K4" s="135" t="n">
        <v>2008</v>
      </c>
      <c r="L4" s="135" t="n">
        <v>2011</v>
      </c>
      <c r="M4" s="135" t="n">
        <v>2005</v>
      </c>
      <c r="N4" s="135" t="n">
        <v>2008</v>
      </c>
      <c r="O4" s="135" t="n">
        <v>2011</v>
      </c>
      <c r="P4" s="135" t="n">
        <v>2008</v>
      </c>
      <c r="Q4" s="135" t="n">
        <v>2011</v>
      </c>
      <c r="R4" s="135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4.1" hidden="false" customHeight="true" outlineLevel="0" collapsed="false">
      <c r="A5" s="75" t="s">
        <v>178</v>
      </c>
      <c r="B5" s="136" t="n">
        <v>10.8</v>
      </c>
      <c r="C5" s="136" t="n">
        <v>3.7</v>
      </c>
      <c r="D5" s="136" t="n">
        <v>4.73</v>
      </c>
      <c r="E5" s="136" t="n">
        <v>2.86</v>
      </c>
      <c r="F5" s="136" t="n">
        <v>5.3</v>
      </c>
      <c r="G5" s="136" t="n">
        <v>7.97</v>
      </c>
      <c r="H5" s="136" t="n">
        <v>1.8</v>
      </c>
      <c r="I5" s="136" t="n">
        <v>4.29</v>
      </c>
      <c r="J5" s="136" t="n">
        <v>0</v>
      </c>
      <c r="K5" s="136" t="n">
        <v>0.96</v>
      </c>
      <c r="L5" s="136" t="n">
        <v>1.17</v>
      </c>
      <c r="M5" s="136" t="n">
        <v>1.61</v>
      </c>
      <c r="N5" s="136" t="n">
        <v>2.2</v>
      </c>
      <c r="O5" s="136" t="n">
        <v>3.16</v>
      </c>
      <c r="P5" s="136" t="n">
        <v>6.6</v>
      </c>
      <c r="Q5" s="136" t="n">
        <v>4.9</v>
      </c>
      <c r="R5" s="136" t="n">
        <v>3.98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4.1" hidden="false" customHeight="true" outlineLevel="0" collapsed="false">
      <c r="A6" s="75" t="s">
        <v>179</v>
      </c>
      <c r="B6" s="136" t="n">
        <v>2.1</v>
      </c>
      <c r="C6" s="136" t="n">
        <v>4</v>
      </c>
      <c r="D6" s="136" t="n">
        <v>5.33</v>
      </c>
      <c r="E6" s="136" t="n">
        <v>2.57</v>
      </c>
      <c r="F6" s="136" t="n">
        <v>7.32</v>
      </c>
      <c r="G6" s="136" t="n">
        <v>6.36</v>
      </c>
      <c r="H6" s="136" t="n">
        <v>1.5</v>
      </c>
      <c r="I6" s="136" t="n">
        <v>3.21</v>
      </c>
      <c r="J6" s="136" t="n">
        <v>3.14</v>
      </c>
      <c r="K6" s="136" t="n">
        <v>11</v>
      </c>
      <c r="L6" s="136" t="n">
        <v>11.93</v>
      </c>
      <c r="M6" s="136" t="n">
        <v>2.86</v>
      </c>
      <c r="N6" s="136" t="n">
        <v>9.13</v>
      </c>
      <c r="O6" s="136" t="n">
        <v>7.16</v>
      </c>
      <c r="P6" s="136" t="n">
        <v>4.51</v>
      </c>
      <c r="Q6" s="136" t="n">
        <v>6.88</v>
      </c>
      <c r="R6" s="136" t="n">
        <v>7.03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4.1" hidden="false" customHeight="true" outlineLevel="0" collapsed="false">
      <c r="A7" s="75" t="s">
        <v>180</v>
      </c>
      <c r="B7" s="136" t="n">
        <v>0.7</v>
      </c>
      <c r="C7" s="136" t="n">
        <v>3.3</v>
      </c>
      <c r="D7" s="136" t="n">
        <v>4.34</v>
      </c>
      <c r="E7" s="136" t="n">
        <v>4.29</v>
      </c>
      <c r="F7" s="136" t="n">
        <v>5.05</v>
      </c>
      <c r="G7" s="136" t="n">
        <v>9.89</v>
      </c>
      <c r="H7" s="136" t="n">
        <v>6.7</v>
      </c>
      <c r="I7" s="136" t="n">
        <v>5.71</v>
      </c>
      <c r="J7" s="136" t="n">
        <v>7.06</v>
      </c>
      <c r="K7" s="136" t="n">
        <v>6.7</v>
      </c>
      <c r="L7" s="136" t="n">
        <v>6.72</v>
      </c>
      <c r="M7" s="136" t="n">
        <v>5.16</v>
      </c>
      <c r="N7" s="136" t="n">
        <v>6.37</v>
      </c>
      <c r="O7" s="136" t="n">
        <v>6.86</v>
      </c>
      <c r="P7" s="136" t="n">
        <v>4.07</v>
      </c>
      <c r="Q7" s="136" t="n">
        <v>2.5</v>
      </c>
      <c r="R7" s="136" t="n">
        <v>4.81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4.1" hidden="false" customHeight="true" outlineLevel="0" collapsed="false">
      <c r="A8" s="75" t="s">
        <v>181</v>
      </c>
      <c r="B8" s="136" t="n">
        <v>1.3</v>
      </c>
      <c r="C8" s="136" t="n">
        <v>7.8</v>
      </c>
      <c r="D8" s="136" t="n">
        <v>12.23</v>
      </c>
      <c r="E8" s="136" t="n">
        <v>17.28</v>
      </c>
      <c r="F8" s="136" t="n">
        <v>21.76</v>
      </c>
      <c r="G8" s="136" t="n">
        <v>19.97</v>
      </c>
      <c r="H8" s="136" t="n">
        <v>12.3</v>
      </c>
      <c r="I8" s="136" t="n">
        <v>21.07</v>
      </c>
      <c r="J8" s="136" t="n">
        <v>15.29</v>
      </c>
      <c r="K8" s="136" t="n">
        <v>24.89</v>
      </c>
      <c r="L8" s="136" t="n">
        <v>20.18</v>
      </c>
      <c r="M8" s="136" t="n">
        <v>18.7</v>
      </c>
      <c r="N8" s="136" t="n">
        <v>25.79</v>
      </c>
      <c r="O8" s="136" t="n">
        <v>23.76</v>
      </c>
      <c r="P8" s="136" t="n">
        <v>23.9</v>
      </c>
      <c r="Q8" s="136" t="n">
        <v>16.47</v>
      </c>
      <c r="R8" s="136" t="n">
        <v>20.34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21" hidden="false" customHeight="true" outlineLevel="0" collapsed="false">
      <c r="A9" s="75" t="s">
        <v>182</v>
      </c>
      <c r="B9" s="136" t="n">
        <v>1.9</v>
      </c>
      <c r="C9" s="136" t="n">
        <v>2.3</v>
      </c>
      <c r="D9" s="136" t="n">
        <v>1.58</v>
      </c>
      <c r="E9" s="136" t="n">
        <v>1.8</v>
      </c>
      <c r="F9" s="136" t="n">
        <v>1.4</v>
      </c>
      <c r="G9" s="136" t="n">
        <v>1.32</v>
      </c>
      <c r="H9" s="136" t="n">
        <v>0.7</v>
      </c>
      <c r="I9" s="136" t="n">
        <v>2.14</v>
      </c>
      <c r="J9" s="136" t="n">
        <v>2.35</v>
      </c>
      <c r="K9" s="136" t="n">
        <v>1.92</v>
      </c>
      <c r="L9" s="136" t="n">
        <v>1.18</v>
      </c>
      <c r="M9" s="136" t="n">
        <v>1.04</v>
      </c>
      <c r="N9" s="136" t="n">
        <v>1.62</v>
      </c>
      <c r="O9" s="136" t="n">
        <v>1.06</v>
      </c>
      <c r="P9" s="136" t="n">
        <v>1.5</v>
      </c>
      <c r="Q9" s="136" t="n">
        <v>0.84</v>
      </c>
      <c r="R9" s="136" t="n">
        <v>0.96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4.1" hidden="false" customHeight="true" outlineLevel="0" collapsed="false">
      <c r="A10" s="75" t="s">
        <v>183</v>
      </c>
      <c r="B10" s="136" t="n">
        <v>0.7</v>
      </c>
      <c r="C10" s="136" t="n">
        <v>1.8</v>
      </c>
      <c r="D10" s="136" t="n">
        <v>0.99</v>
      </c>
      <c r="E10" s="136" t="n">
        <v>0.31</v>
      </c>
      <c r="F10" s="136" t="n">
        <v>0.58</v>
      </c>
      <c r="G10" s="136" t="n">
        <v>1.71</v>
      </c>
      <c r="H10" s="136" t="n">
        <v>1.1</v>
      </c>
      <c r="I10" s="136" t="n">
        <v>0</v>
      </c>
      <c r="J10" s="136" t="n">
        <v>3.14</v>
      </c>
      <c r="K10" s="136" t="n">
        <v>0</v>
      </c>
      <c r="L10" s="136" t="n">
        <v>0.88</v>
      </c>
      <c r="M10" s="136" t="n">
        <v>1.09</v>
      </c>
      <c r="N10" s="136" t="n">
        <v>0.42</v>
      </c>
      <c r="O10" s="136" t="n">
        <v>1.29</v>
      </c>
      <c r="P10" s="136" t="n">
        <v>0.47</v>
      </c>
      <c r="Q10" s="136" t="n">
        <v>1.82</v>
      </c>
      <c r="R10" s="136" t="n">
        <v>1.54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4.1" hidden="false" customHeight="true" outlineLevel="0" collapsed="false">
      <c r="A11" s="75" t="s">
        <v>184</v>
      </c>
      <c r="B11" s="136" t="n">
        <v>70.9</v>
      </c>
      <c r="C11" s="136" t="n">
        <v>59</v>
      </c>
      <c r="D11" s="136" t="n">
        <v>53.85</v>
      </c>
      <c r="E11" s="136" t="n">
        <v>51.49</v>
      </c>
      <c r="F11" s="136" t="n">
        <v>44.86</v>
      </c>
      <c r="G11" s="136" t="n">
        <v>36.31</v>
      </c>
      <c r="H11" s="136" t="n">
        <v>56.5</v>
      </c>
      <c r="I11" s="136" t="n">
        <v>48.93</v>
      </c>
      <c r="J11" s="136" t="n">
        <v>45.1</v>
      </c>
      <c r="K11" s="136" t="n">
        <v>36.83</v>
      </c>
      <c r="L11" s="136" t="n">
        <v>37.7</v>
      </c>
      <c r="M11" s="136" t="n">
        <v>50.31</v>
      </c>
      <c r="N11" s="136" t="n">
        <v>37.5</v>
      </c>
      <c r="O11" s="136" t="n">
        <v>38.48</v>
      </c>
      <c r="P11" s="136" t="n">
        <v>43.87</v>
      </c>
      <c r="Q11" s="136" t="n">
        <v>46.16</v>
      </c>
      <c r="R11" s="136" t="n">
        <v>42.08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4.1" hidden="false" customHeight="true" outlineLevel="0" collapsed="false">
      <c r="A12" s="75" t="s">
        <v>185</v>
      </c>
      <c r="B12" s="136" t="n">
        <v>11.5</v>
      </c>
      <c r="C12" s="136" t="n">
        <v>12.9</v>
      </c>
      <c r="D12" s="136" t="n">
        <v>12.23</v>
      </c>
      <c r="E12" s="136" t="n">
        <v>12.15</v>
      </c>
      <c r="F12" s="136" t="n">
        <v>6.88</v>
      </c>
      <c r="G12" s="136" t="n">
        <v>11.62</v>
      </c>
      <c r="H12" s="136" t="n">
        <v>10.4</v>
      </c>
      <c r="I12" s="136" t="n">
        <v>11.07</v>
      </c>
      <c r="J12" s="136" t="n">
        <v>15.69</v>
      </c>
      <c r="K12" s="136" t="n">
        <v>9.57</v>
      </c>
      <c r="L12" s="136" t="n">
        <v>10.55</v>
      </c>
      <c r="M12" s="136" t="n">
        <v>13.74</v>
      </c>
      <c r="N12" s="136" t="n">
        <v>9.08</v>
      </c>
      <c r="O12" s="136" t="n">
        <v>10.15</v>
      </c>
      <c r="P12" s="136" t="n">
        <v>9.24</v>
      </c>
      <c r="Q12" s="136" t="n">
        <v>12.64</v>
      </c>
      <c r="R12" s="136" t="n">
        <v>11.32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14.1" hidden="false" customHeight="true" outlineLevel="0" collapsed="false">
      <c r="A13" s="75" t="s">
        <v>186</v>
      </c>
      <c r="B13" s="137" t="s">
        <v>94</v>
      </c>
      <c r="C13" s="136" t="n">
        <v>4.3</v>
      </c>
      <c r="D13" s="136" t="n">
        <v>3.35</v>
      </c>
      <c r="E13" s="136" t="n">
        <v>6.23</v>
      </c>
      <c r="F13" s="136" t="n">
        <v>4.77</v>
      </c>
      <c r="G13" s="136" t="n">
        <v>3.2</v>
      </c>
      <c r="H13" s="136" t="n">
        <v>8.9</v>
      </c>
      <c r="I13" s="136" t="n">
        <v>3.21</v>
      </c>
      <c r="J13" s="136" t="n">
        <v>5.88</v>
      </c>
      <c r="K13" s="136" t="n">
        <v>6.93</v>
      </c>
      <c r="L13" s="136" t="n">
        <v>6.75</v>
      </c>
      <c r="M13" s="136" t="n">
        <v>4.87</v>
      </c>
      <c r="N13" s="136" t="n">
        <v>6.28</v>
      </c>
      <c r="O13" s="136" t="n">
        <v>6.81</v>
      </c>
      <c r="P13" s="136" t="n">
        <v>3.73</v>
      </c>
      <c r="Q13" s="136" t="n">
        <v>7.14</v>
      </c>
      <c r="R13" s="136" t="n">
        <v>6.96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14.1" hidden="false" customHeight="true" outlineLevel="0" collapsed="false">
      <c r="A14" s="79" t="s">
        <v>187</v>
      </c>
      <c r="B14" s="138" t="s">
        <v>94</v>
      </c>
      <c r="C14" s="139" t="n">
        <v>0.8</v>
      </c>
      <c r="D14" s="139" t="n">
        <v>1.38</v>
      </c>
      <c r="E14" s="139" t="n">
        <v>1.02</v>
      </c>
      <c r="F14" s="139" t="n">
        <v>2.08</v>
      </c>
      <c r="G14" s="139" t="n">
        <v>1.65</v>
      </c>
      <c r="H14" s="138" t="s">
        <v>94</v>
      </c>
      <c r="I14" s="139" t="n">
        <v>0.36</v>
      </c>
      <c r="J14" s="139" t="n">
        <v>2.35</v>
      </c>
      <c r="K14" s="139" t="n">
        <v>1.2</v>
      </c>
      <c r="L14" s="139" t="n">
        <v>2.94</v>
      </c>
      <c r="M14" s="139" t="n">
        <v>0.62</v>
      </c>
      <c r="N14" s="139" t="n">
        <v>1.61</v>
      </c>
      <c r="O14" s="139" t="n">
        <v>1.27</v>
      </c>
      <c r="P14" s="139" t="n">
        <v>2.11</v>
      </c>
      <c r="Q14" s="139" t="n">
        <v>0.65</v>
      </c>
      <c r="R14" s="139" t="n">
        <v>0.98</v>
      </c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14.1" hidden="false" customHeight="true" outlineLevel="0" collapsed="false">
      <c r="A15" s="81" t="s">
        <v>73</v>
      </c>
      <c r="B15" s="140" t="n">
        <v>100</v>
      </c>
      <c r="C15" s="140" t="n">
        <v>100</v>
      </c>
      <c r="D15" s="140" t="n">
        <v>100</v>
      </c>
      <c r="E15" s="140" t="n">
        <v>100</v>
      </c>
      <c r="F15" s="140" t="n">
        <v>100</v>
      </c>
      <c r="G15" s="140" t="n">
        <v>100</v>
      </c>
      <c r="H15" s="140" t="n">
        <v>100</v>
      </c>
      <c r="I15" s="140" t="n">
        <v>100</v>
      </c>
      <c r="J15" s="140" t="n">
        <v>100</v>
      </c>
      <c r="K15" s="140" t="n">
        <v>100</v>
      </c>
      <c r="L15" s="140" t="n">
        <v>100</v>
      </c>
      <c r="M15" s="140" t="n">
        <v>100</v>
      </c>
      <c r="N15" s="140" t="n">
        <v>100</v>
      </c>
      <c r="O15" s="140" t="n">
        <v>100</v>
      </c>
      <c r="P15" s="140" t="n">
        <v>100</v>
      </c>
      <c r="Q15" s="140" t="n">
        <v>100</v>
      </c>
      <c r="R15" s="140" t="n">
        <v>100</v>
      </c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s="47" customFormat="true" ht="3.9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</row>
    <row r="17" customFormat="false" ht="9" hidden="false" customHeight="false" outlineLevel="0" collapsed="false">
      <c r="A17" s="48" t="s">
        <v>74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7">
    <mergeCell ref="A1:Q1"/>
    <mergeCell ref="A2:I2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26.28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29" t="s">
        <v>18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s="62" customFormat="tru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s="62" customFormat="true" ht="15" hidden="false" customHeight="true" outlineLevel="0" collapsed="false">
      <c r="A5" s="132" t="s">
        <v>189</v>
      </c>
      <c r="B5" s="40" t="n">
        <v>16.79</v>
      </c>
      <c r="C5" s="40" t="n">
        <v>7.37</v>
      </c>
      <c r="D5" s="40" t="n">
        <v>10.36</v>
      </c>
      <c r="E5" s="40" t="n">
        <v>20.72</v>
      </c>
      <c r="F5" s="40" t="n">
        <v>12.86</v>
      </c>
      <c r="G5" s="40" t="n">
        <v>11.76</v>
      </c>
      <c r="H5" s="40" t="n">
        <v>4.76</v>
      </c>
      <c r="I5" s="40" t="n">
        <v>13.33</v>
      </c>
      <c r="J5" s="40" t="n">
        <v>5.56</v>
      </c>
      <c r="K5" s="40" t="n">
        <v>6.59</v>
      </c>
      <c r="L5" s="40" t="n">
        <v>2.63</v>
      </c>
      <c r="M5" s="40" t="n">
        <v>13.55</v>
      </c>
      <c r="N5" s="40" t="n">
        <v>9.42</v>
      </c>
      <c r="O5" s="40" t="n">
        <v>5.61</v>
      </c>
      <c r="P5" s="40" t="n">
        <v>16.04</v>
      </c>
      <c r="Q5" s="40" t="n">
        <v>9.54</v>
      </c>
      <c r="R5" s="40" t="n">
        <v>7.27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</row>
    <row r="6" s="62" customFormat="true" ht="15" hidden="false" customHeight="true" outlineLevel="0" collapsed="false">
      <c r="A6" s="132" t="s">
        <v>190</v>
      </c>
      <c r="B6" s="40" t="n">
        <v>0</v>
      </c>
      <c r="C6" s="40" t="n">
        <v>17.03</v>
      </c>
      <c r="D6" s="40" t="n">
        <v>21.54</v>
      </c>
      <c r="E6" s="40" t="n">
        <v>35.07</v>
      </c>
      <c r="F6" s="40" t="n">
        <v>25.94</v>
      </c>
      <c r="G6" s="40" t="n">
        <v>19.62</v>
      </c>
      <c r="H6" s="40" t="n">
        <v>14.56</v>
      </c>
      <c r="I6" s="40" t="n">
        <v>36.84</v>
      </c>
      <c r="J6" s="40" t="n">
        <v>38.24</v>
      </c>
      <c r="K6" s="40" t="n">
        <v>40.41</v>
      </c>
      <c r="L6" s="40" t="n">
        <v>27.02</v>
      </c>
      <c r="M6" s="40" t="n">
        <v>41.66</v>
      </c>
      <c r="N6" s="40" t="n">
        <v>33.56</v>
      </c>
      <c r="O6" s="40" t="n">
        <v>23.46</v>
      </c>
      <c r="P6" s="40" t="n">
        <v>18.39</v>
      </c>
      <c r="Q6" s="40" t="n">
        <v>16.94</v>
      </c>
      <c r="R6" s="40" t="n">
        <v>20.91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</row>
    <row r="7" s="62" customFormat="true" ht="15" hidden="false" customHeight="true" outlineLevel="0" collapsed="false">
      <c r="A7" s="132" t="s">
        <v>181</v>
      </c>
      <c r="B7" s="40" t="n">
        <v>24.71</v>
      </c>
      <c r="C7" s="40" t="n">
        <v>32.37</v>
      </c>
      <c r="D7" s="40" t="n">
        <v>35.66</v>
      </c>
      <c r="E7" s="40" t="n">
        <v>55.42</v>
      </c>
      <c r="F7" s="40" t="n">
        <v>42.67</v>
      </c>
      <c r="G7" s="40" t="n">
        <v>38.97</v>
      </c>
      <c r="H7" s="40" t="n">
        <v>27.27</v>
      </c>
      <c r="I7" s="40" t="n">
        <v>49.69</v>
      </c>
      <c r="J7" s="40" t="n">
        <v>44.85</v>
      </c>
      <c r="K7" s="40" t="n">
        <v>49.78</v>
      </c>
      <c r="L7" s="40" t="n">
        <v>39.22</v>
      </c>
      <c r="M7" s="40" t="n">
        <v>52.54</v>
      </c>
      <c r="N7" s="40" t="n">
        <v>49.04</v>
      </c>
      <c r="O7" s="40" t="n">
        <v>40.15</v>
      </c>
      <c r="P7" s="40" t="n">
        <v>46.22</v>
      </c>
      <c r="Q7" s="40" t="n">
        <v>36.17</v>
      </c>
      <c r="R7" s="40" t="n">
        <v>38.42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</row>
    <row r="8" s="62" customFormat="true" ht="15" hidden="false" customHeight="true" outlineLevel="0" collapsed="false">
      <c r="A8" s="132" t="s">
        <v>182</v>
      </c>
      <c r="B8" s="40" t="n">
        <v>47.62</v>
      </c>
      <c r="C8" s="40" t="n">
        <v>2.99</v>
      </c>
      <c r="D8" s="40" t="n">
        <v>6.06</v>
      </c>
      <c r="E8" s="40" t="n">
        <v>14.89</v>
      </c>
      <c r="F8" s="40" t="n">
        <v>10.13</v>
      </c>
      <c r="G8" s="40" t="n">
        <v>22.33</v>
      </c>
      <c r="H8" s="40" t="n">
        <v>0</v>
      </c>
      <c r="I8" s="40" t="n">
        <v>2.86</v>
      </c>
      <c r="J8" s="40" t="n">
        <v>12.5</v>
      </c>
      <c r="K8" s="40" t="n">
        <v>33.38</v>
      </c>
      <c r="L8" s="40" t="n">
        <v>9.51</v>
      </c>
      <c r="M8" s="40" t="n">
        <v>13.83</v>
      </c>
      <c r="N8" s="40" t="n">
        <v>17.45</v>
      </c>
      <c r="O8" s="40" t="n">
        <v>9</v>
      </c>
      <c r="P8" s="40" t="n">
        <v>24.84</v>
      </c>
      <c r="Q8" s="40" t="n">
        <v>11.36</v>
      </c>
      <c r="R8" s="40" t="n">
        <v>10.13</v>
      </c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</row>
    <row r="9" s="62" customFormat="true" ht="15" hidden="false" customHeight="true" outlineLevel="0" collapsed="false">
      <c r="A9" s="132" t="s">
        <v>183</v>
      </c>
      <c r="B9" s="40" t="n">
        <v>20.83</v>
      </c>
      <c r="C9" s="40" t="n">
        <v>10.64</v>
      </c>
      <c r="D9" s="40" t="n">
        <v>10.34</v>
      </c>
      <c r="E9" s="40" t="n">
        <v>47.53</v>
      </c>
      <c r="F9" s="40" t="n">
        <v>25.72</v>
      </c>
      <c r="G9" s="40" t="n">
        <v>24.01</v>
      </c>
      <c r="H9" s="40" t="n">
        <v>0</v>
      </c>
      <c r="I9" s="40" t="n">
        <v>0</v>
      </c>
      <c r="J9" s="40" t="n">
        <v>50</v>
      </c>
      <c r="K9" s="40" t="n">
        <v>0</v>
      </c>
      <c r="L9" s="40" t="n">
        <v>12.53</v>
      </c>
      <c r="M9" s="40" t="n">
        <v>55.76</v>
      </c>
      <c r="N9" s="40" t="n">
        <v>18.57</v>
      </c>
      <c r="O9" s="40" t="n">
        <v>17.81</v>
      </c>
      <c r="P9" s="40" t="n">
        <v>20.3</v>
      </c>
      <c r="Q9" s="40" t="n">
        <v>12.48</v>
      </c>
      <c r="R9" s="40" t="n">
        <v>15.17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</row>
    <row r="10" s="62" customFormat="true" ht="15" hidden="false" customHeight="true" outlineLevel="0" collapsed="false">
      <c r="A10" s="132" t="s">
        <v>191</v>
      </c>
      <c r="B10" s="40" t="n">
        <v>87.94</v>
      </c>
      <c r="C10" s="40" t="n">
        <v>67.87</v>
      </c>
      <c r="D10" s="40" t="n">
        <v>73.93</v>
      </c>
      <c r="E10" s="40" t="n">
        <v>71.16</v>
      </c>
      <c r="F10" s="40" t="n">
        <v>58.29</v>
      </c>
      <c r="G10" s="40" t="n">
        <v>49.44</v>
      </c>
      <c r="H10" s="40" t="n">
        <v>10.53</v>
      </c>
      <c r="I10" s="40" t="n">
        <v>66.14</v>
      </c>
      <c r="J10" s="40" t="n">
        <v>65.02</v>
      </c>
      <c r="K10" s="40" t="n">
        <v>53.09</v>
      </c>
      <c r="L10" s="40" t="n">
        <v>61.64</v>
      </c>
      <c r="M10" s="40" t="n">
        <v>68.1</v>
      </c>
      <c r="N10" s="40" t="n">
        <v>53.62</v>
      </c>
      <c r="O10" s="40" t="n">
        <v>51.19</v>
      </c>
      <c r="P10" s="40" t="n">
        <v>61</v>
      </c>
      <c r="Q10" s="40" t="n">
        <v>58.37</v>
      </c>
      <c r="R10" s="40" t="n">
        <v>55.11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</row>
    <row r="11" s="62" customFormat="true" ht="15" hidden="false" customHeight="true" outlineLevel="0" collapsed="false">
      <c r="A11" s="132" t="s">
        <v>192</v>
      </c>
      <c r="B11" s="40" t="n">
        <v>0</v>
      </c>
      <c r="C11" s="40" t="n">
        <v>4.55</v>
      </c>
      <c r="D11" s="40" t="n">
        <v>5.05</v>
      </c>
      <c r="E11" s="40" t="n">
        <v>6.35</v>
      </c>
      <c r="F11" s="40" t="n">
        <v>5.1</v>
      </c>
      <c r="G11" s="40" t="n">
        <v>0</v>
      </c>
      <c r="H11" s="40" t="n">
        <v>0</v>
      </c>
      <c r="I11" s="40" t="n">
        <v>1.92</v>
      </c>
      <c r="J11" s="40" t="n">
        <v>2.17</v>
      </c>
      <c r="K11" s="40" t="n">
        <v>6.03</v>
      </c>
      <c r="L11" s="40" t="n">
        <v>0</v>
      </c>
      <c r="M11" s="40" t="n">
        <v>2.88</v>
      </c>
      <c r="N11" s="40" t="n">
        <v>6.69</v>
      </c>
      <c r="O11" s="40" t="n">
        <v>0</v>
      </c>
      <c r="P11" s="40" t="n">
        <v>6.34</v>
      </c>
      <c r="Q11" s="40" t="n">
        <v>0</v>
      </c>
      <c r="R11" s="40" t="n">
        <v>0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</row>
    <row r="12" s="62" customFormat="true" ht="15" hidden="false" customHeight="true" outlineLevel="0" collapsed="false">
      <c r="A12" s="132" t="s">
        <v>123</v>
      </c>
      <c r="B12" s="40" t="n">
        <v>0</v>
      </c>
      <c r="C12" s="40" t="n">
        <v>8.57</v>
      </c>
      <c r="D12" s="40" t="n">
        <v>19.35</v>
      </c>
      <c r="E12" s="40" t="n">
        <v>40.39</v>
      </c>
      <c r="F12" s="40" t="n">
        <v>3.98</v>
      </c>
      <c r="G12" s="40" t="n">
        <f aca="false">7.72+10.46</f>
        <v>18.18</v>
      </c>
      <c r="H12" s="40" t="n">
        <v>0</v>
      </c>
      <c r="I12" s="40" t="n">
        <v>5.26</v>
      </c>
      <c r="J12" s="40" t="n">
        <v>17.19</v>
      </c>
      <c r="K12" s="40" t="n">
        <v>0</v>
      </c>
      <c r="L12" s="40" t="n">
        <f aca="false">8.95+8.86</f>
        <v>17.81</v>
      </c>
      <c r="M12" s="40" t="n">
        <v>24.04</v>
      </c>
      <c r="N12" s="40" t="n">
        <v>4.72</v>
      </c>
      <c r="O12" s="40" t="n">
        <v>19.29</v>
      </c>
      <c r="P12" s="40" t="n">
        <v>18.23</v>
      </c>
      <c r="Q12" s="40" t="n">
        <v>21.13</v>
      </c>
      <c r="R12" s="40" t="n">
        <v>20</v>
      </c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7"/>
    <col collapsed="false" customWidth="true" hidden="false" outlineLevel="0" max="16" min="2" style="28" width="6.7"/>
    <col collapsed="false" customWidth="true" hidden="false" outlineLevel="0" max="17" min="17" style="28" width="7.7"/>
    <col collapsed="false" customWidth="true" hidden="false" outlineLevel="0" max="18" min="18" style="28" width="6.7"/>
    <col collapsed="false" customWidth="false" hidden="false" outlineLevel="0" max="257" min="19" style="28" width="11.42"/>
  </cols>
  <sheetData>
    <row r="1" customFormat="false" ht="30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</row>
    <row r="2" customFormat="false" ht="8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</row>
    <row r="3" s="36" customFormat="true" ht="30" hidden="false" customHeight="true" outlineLevel="0" collapsed="false">
      <c r="A3" s="31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</row>
    <row r="4" s="38" customFormat="true" ht="20.1" hidden="false" customHeight="true" outlineLevel="0" collapsed="false">
      <c r="A4" s="31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</row>
    <row r="5" s="38" customFormat="true" ht="15" hidden="false" customHeight="true" outlineLevel="0" collapsed="false">
      <c r="A5" s="39" t="s">
        <v>65</v>
      </c>
      <c r="B5" s="40" t="n">
        <v>7.7</v>
      </c>
      <c r="C5" s="40" t="n">
        <v>4.6</v>
      </c>
      <c r="D5" s="40" t="n">
        <v>4.88</v>
      </c>
      <c r="E5" s="40" t="n">
        <v>6.14</v>
      </c>
      <c r="F5" s="40" t="n">
        <v>5.02</v>
      </c>
      <c r="G5" s="40" t="n">
        <v>5.18</v>
      </c>
      <c r="H5" s="40" t="n">
        <v>1.3</v>
      </c>
      <c r="I5" s="40" t="n">
        <v>0.74</v>
      </c>
      <c r="J5" s="40" t="n">
        <v>1.47</v>
      </c>
      <c r="K5" s="40" t="n">
        <v>0</v>
      </c>
      <c r="L5" s="40" t="n">
        <v>1.9</v>
      </c>
      <c r="M5" s="40" t="n">
        <v>2.43</v>
      </c>
      <c r="N5" s="40" t="n">
        <v>1.27</v>
      </c>
      <c r="O5" s="40" t="n">
        <v>2.06</v>
      </c>
      <c r="P5" s="40" t="n">
        <v>5.44</v>
      </c>
      <c r="Q5" s="40" t="n">
        <v>7.16</v>
      </c>
      <c r="R5" s="40" t="n">
        <v>4.48</v>
      </c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</row>
    <row r="6" s="38" customFormat="true" ht="15" hidden="false" customHeight="true" outlineLevel="0" collapsed="false">
      <c r="A6" s="39" t="s">
        <v>66</v>
      </c>
      <c r="B6" s="40" t="n">
        <v>37.3</v>
      </c>
      <c r="C6" s="40" t="n">
        <v>29.9</v>
      </c>
      <c r="D6" s="40" t="n">
        <v>28.35</v>
      </c>
      <c r="E6" s="40" t="n">
        <v>42.7</v>
      </c>
      <c r="F6" s="40" t="n">
        <v>30.7</v>
      </c>
      <c r="G6" s="40" t="n">
        <v>22.62</v>
      </c>
      <c r="H6" s="40" t="n">
        <v>15.6</v>
      </c>
      <c r="I6" s="40" t="n">
        <v>14.71</v>
      </c>
      <c r="J6" s="40" t="n">
        <v>23.63</v>
      </c>
      <c r="K6" s="40" t="n">
        <v>12.17</v>
      </c>
      <c r="L6" s="40" t="n">
        <v>21.18</v>
      </c>
      <c r="M6" s="40" t="n">
        <v>25.75</v>
      </c>
      <c r="N6" s="40" t="n">
        <v>15.79</v>
      </c>
      <c r="O6" s="40" t="n">
        <v>21.9</v>
      </c>
      <c r="P6" s="40" t="n">
        <v>38.56</v>
      </c>
      <c r="Q6" s="40" t="n">
        <v>38.4</v>
      </c>
      <c r="R6" s="40" t="n">
        <v>29.75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</row>
    <row r="7" s="38" customFormat="true" ht="15" hidden="false" customHeight="true" outlineLevel="0" collapsed="false">
      <c r="A7" s="39" t="s">
        <v>67</v>
      </c>
      <c r="B7" s="40" t="n">
        <v>11.9</v>
      </c>
      <c r="C7" s="40" t="n">
        <v>10.6</v>
      </c>
      <c r="D7" s="40" t="n">
        <v>7.1</v>
      </c>
      <c r="E7" s="40" t="n">
        <v>6.89</v>
      </c>
      <c r="F7" s="40" t="n">
        <v>9.08</v>
      </c>
      <c r="G7" s="40" t="n">
        <v>9.89</v>
      </c>
      <c r="H7" s="40" t="n">
        <v>5.8</v>
      </c>
      <c r="I7" s="40" t="n">
        <v>5.4</v>
      </c>
      <c r="J7" s="40" t="n">
        <v>4.58</v>
      </c>
      <c r="K7" s="40" t="n">
        <v>4.87</v>
      </c>
      <c r="L7" s="40" t="n">
        <v>5.73</v>
      </c>
      <c r="M7" s="40" t="n">
        <v>5.21</v>
      </c>
      <c r="N7" s="40" t="n">
        <v>6.88</v>
      </c>
      <c r="O7" s="40" t="n">
        <v>9.44</v>
      </c>
      <c r="P7" s="40" t="n">
        <v>7.99</v>
      </c>
      <c r="Q7" s="40" t="n">
        <v>8.46</v>
      </c>
      <c r="R7" s="40" t="n">
        <v>8.97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</row>
    <row r="8" s="38" customFormat="true" ht="15" hidden="false" customHeight="true" outlineLevel="0" collapsed="false">
      <c r="A8" s="39" t="s">
        <v>68</v>
      </c>
      <c r="B8" s="40" t="n">
        <v>7.6</v>
      </c>
      <c r="C8" s="40" t="n">
        <v>10.2</v>
      </c>
      <c r="D8" s="40" t="n">
        <v>12.77</v>
      </c>
      <c r="E8" s="40" t="n">
        <v>7.28</v>
      </c>
      <c r="F8" s="40" t="n">
        <v>9.34</v>
      </c>
      <c r="G8" s="40" t="n">
        <v>10.61</v>
      </c>
      <c r="H8" s="40" t="n">
        <v>12.7</v>
      </c>
      <c r="I8" s="40" t="n">
        <v>11.92</v>
      </c>
      <c r="J8" s="40" t="n">
        <v>5.49</v>
      </c>
      <c r="K8" s="40" t="n">
        <v>7.74</v>
      </c>
      <c r="L8" s="40" t="n">
        <v>10.79</v>
      </c>
      <c r="M8" s="40" t="n">
        <v>5.96</v>
      </c>
      <c r="N8" s="40" t="n">
        <v>9.08</v>
      </c>
      <c r="O8" s="40" t="n">
        <v>11.74</v>
      </c>
      <c r="P8" s="40" t="n">
        <v>9.23</v>
      </c>
      <c r="Q8" s="40" t="n">
        <v>7.34</v>
      </c>
      <c r="R8" s="40" t="n">
        <v>9.65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</row>
    <row r="9" s="38" customFormat="true" ht="15" hidden="false" customHeight="true" outlineLevel="0" collapsed="false">
      <c r="A9" s="39" t="s">
        <v>69</v>
      </c>
      <c r="B9" s="40" t="n">
        <v>25.2</v>
      </c>
      <c r="C9" s="40" t="n">
        <v>27.3</v>
      </c>
      <c r="D9" s="40" t="n">
        <v>28.99</v>
      </c>
      <c r="E9" s="40" t="n">
        <v>24.18</v>
      </c>
      <c r="F9" s="40" t="n">
        <v>28.73</v>
      </c>
      <c r="G9" s="40" t="n">
        <v>26.91</v>
      </c>
      <c r="H9" s="40" t="n">
        <v>41.4</v>
      </c>
      <c r="I9" s="40" t="n">
        <v>40.97</v>
      </c>
      <c r="J9" s="40" t="n">
        <v>42.31</v>
      </c>
      <c r="K9" s="40" t="n">
        <v>45.12</v>
      </c>
      <c r="L9" s="40" t="n">
        <v>21.37</v>
      </c>
      <c r="M9" s="40" t="n">
        <v>37.83</v>
      </c>
      <c r="N9" s="40" t="n">
        <v>38.62</v>
      </c>
      <c r="O9" s="40" t="n">
        <v>24.13</v>
      </c>
      <c r="P9" s="40" t="n">
        <v>25.84</v>
      </c>
      <c r="Q9" s="40" t="n">
        <v>21.97</v>
      </c>
      <c r="R9" s="40" t="n">
        <v>23.1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</row>
    <row r="10" s="38" customFormat="true" ht="15" hidden="false" customHeight="true" outlineLevel="0" collapsed="false">
      <c r="A10" s="39" t="s">
        <v>70</v>
      </c>
      <c r="B10" s="40" t="n">
        <v>6</v>
      </c>
      <c r="C10" s="40" t="n">
        <v>9.4</v>
      </c>
      <c r="D10" s="40" t="n">
        <v>10.76</v>
      </c>
      <c r="E10" s="40" t="n">
        <v>6.52</v>
      </c>
      <c r="F10" s="40" t="n">
        <v>8.18</v>
      </c>
      <c r="G10" s="40" t="n">
        <v>16.1</v>
      </c>
      <c r="H10" s="40" t="n">
        <v>12.5</v>
      </c>
      <c r="I10" s="40" t="n">
        <v>11.17</v>
      </c>
      <c r="J10" s="40" t="n">
        <v>11.17</v>
      </c>
      <c r="K10" s="40" t="n">
        <v>14.82</v>
      </c>
      <c r="L10" s="40" t="n">
        <v>16.94</v>
      </c>
      <c r="M10" s="40" t="n">
        <v>12.98</v>
      </c>
      <c r="N10" s="40" t="n">
        <v>15.85</v>
      </c>
      <c r="O10" s="40" t="n">
        <v>14.82</v>
      </c>
      <c r="P10" s="40" t="n">
        <v>7.25</v>
      </c>
      <c r="Q10" s="40" t="n">
        <v>9.99</v>
      </c>
      <c r="R10" s="40" t="n">
        <v>12.52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</row>
    <row r="11" s="38" customFormat="true" ht="15" hidden="false" customHeight="true" outlineLevel="0" collapsed="false">
      <c r="A11" s="39" t="s">
        <v>71</v>
      </c>
      <c r="B11" s="40" t="n">
        <v>3.7</v>
      </c>
      <c r="C11" s="40" t="n">
        <v>6</v>
      </c>
      <c r="D11" s="40" t="n">
        <v>6.15</v>
      </c>
      <c r="E11" s="40" t="n">
        <v>5.04</v>
      </c>
      <c r="F11" s="40" t="n">
        <v>7.47</v>
      </c>
      <c r="G11" s="40" t="n">
        <v>8.47</v>
      </c>
      <c r="H11" s="40" t="n">
        <v>6.3</v>
      </c>
      <c r="I11" s="40" t="n">
        <v>13.59</v>
      </c>
      <c r="J11" s="40" t="n">
        <v>8.79</v>
      </c>
      <c r="K11" s="40" t="n">
        <v>14.6</v>
      </c>
      <c r="L11" s="40" t="n">
        <v>19.98</v>
      </c>
      <c r="M11" s="40" t="n">
        <v>7.9</v>
      </c>
      <c r="N11" s="40" t="n">
        <v>11.21</v>
      </c>
      <c r="O11" s="40" t="n">
        <v>13.44</v>
      </c>
      <c r="P11" s="40" t="n">
        <v>5.32</v>
      </c>
      <c r="Q11" s="40" t="n">
        <v>5.18</v>
      </c>
      <c r="R11" s="40" t="n">
        <v>9.51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</row>
    <row r="12" s="38" customFormat="true" ht="15" hidden="false" customHeight="true" outlineLevel="0" collapsed="false">
      <c r="A12" s="41" t="s">
        <v>72</v>
      </c>
      <c r="B12" s="42" t="n">
        <v>0.6</v>
      </c>
      <c r="C12" s="42" t="n">
        <v>2</v>
      </c>
      <c r="D12" s="42" t="n">
        <v>1.01</v>
      </c>
      <c r="E12" s="42" t="n">
        <v>1.25</v>
      </c>
      <c r="F12" s="42" t="n">
        <v>1.48</v>
      </c>
      <c r="G12" s="42" t="n">
        <v>0.22</v>
      </c>
      <c r="H12" s="42" t="n">
        <v>4.4</v>
      </c>
      <c r="I12" s="42" t="n">
        <v>1.49</v>
      </c>
      <c r="J12" s="42" t="n">
        <v>2.56</v>
      </c>
      <c r="K12" s="42" t="n">
        <v>0.67</v>
      </c>
      <c r="L12" s="42" t="n">
        <v>2.1</v>
      </c>
      <c r="M12" s="42" t="n">
        <v>1.93</v>
      </c>
      <c r="N12" s="42" t="n">
        <v>1.29</v>
      </c>
      <c r="O12" s="42" t="n">
        <v>2.46</v>
      </c>
      <c r="P12" s="42" t="n">
        <v>0.38</v>
      </c>
      <c r="Q12" s="42" t="n">
        <v>1.5</v>
      </c>
      <c r="R12" s="42" t="n">
        <v>2.01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</row>
    <row r="13" s="38" customFormat="true" ht="15" hidden="false" customHeight="true" outlineLevel="0" collapsed="false">
      <c r="A13" s="43" t="s">
        <v>73</v>
      </c>
      <c r="B13" s="44" t="n">
        <v>100</v>
      </c>
      <c r="C13" s="44" t="n">
        <v>100</v>
      </c>
      <c r="D13" s="44" t="n">
        <v>100</v>
      </c>
      <c r="E13" s="44" t="n">
        <v>100</v>
      </c>
      <c r="F13" s="44" t="n">
        <v>100</v>
      </c>
      <c r="G13" s="44" t="n">
        <v>100</v>
      </c>
      <c r="H13" s="44" t="n">
        <v>100</v>
      </c>
      <c r="I13" s="44" t="n">
        <v>100</v>
      </c>
      <c r="J13" s="44" t="n">
        <v>100</v>
      </c>
      <c r="K13" s="44" t="n">
        <v>99.99</v>
      </c>
      <c r="L13" s="44" t="n">
        <v>99.99</v>
      </c>
      <c r="M13" s="44" t="n">
        <v>99.99</v>
      </c>
      <c r="N13" s="44" t="n">
        <v>99.99</v>
      </c>
      <c r="O13" s="44" t="n">
        <v>99.99</v>
      </c>
      <c r="P13" s="44" t="n">
        <v>100.01</v>
      </c>
      <c r="Q13" s="44" t="n">
        <v>100.01</v>
      </c>
      <c r="R13" s="44" t="n">
        <v>100.01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</row>
    <row r="14" s="47" customFormat="true" ht="3.9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</row>
    <row r="15" s="47" customFormat="true" ht="9" hidden="false" customHeight="false" outlineLevel="0" collapsed="false">
      <c r="A15" s="48" t="s">
        <v>7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49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</row>
    <row r="17" customFormat="false" ht="14.25" hidden="false" customHeight="false" outlineLevel="0" collapsed="false">
      <c r="A17" s="5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51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.75" hidden="false" customHeight="true" outlineLevel="0" collapsed="false">
      <c r="A25" s="30"/>
      <c r="B25" s="30"/>
      <c r="C25" s="52"/>
      <c r="D25" s="52"/>
      <c r="E25" s="52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</row>
  </sheetData>
  <mergeCells count="7">
    <mergeCell ref="A1:Q1"/>
    <mergeCell ref="A3:A4"/>
    <mergeCell ref="B3:G3"/>
    <mergeCell ref="H3:L3"/>
    <mergeCell ref="M3:O3"/>
    <mergeCell ref="P3:Q3"/>
    <mergeCell ref="C25:E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9.7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19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s="62" customFormat="tru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s="62" customFormat="true" ht="15" hidden="false" customHeight="true" outlineLevel="0" collapsed="false">
      <c r="A5" s="132" t="s">
        <v>194</v>
      </c>
      <c r="B5" s="142" t="n">
        <v>10.1</v>
      </c>
      <c r="C5" s="142" t="n">
        <v>18.4</v>
      </c>
      <c r="D5" s="142" t="n">
        <v>18.7</v>
      </c>
      <c r="E5" s="142" t="n">
        <v>18.47</v>
      </c>
      <c r="F5" s="142" t="n">
        <v>18.872</v>
      </c>
      <c r="G5" s="142" t="n">
        <v>21.4</v>
      </c>
      <c r="H5" s="142" t="n">
        <v>16.9</v>
      </c>
      <c r="I5" s="142" t="n">
        <v>21</v>
      </c>
      <c r="J5" s="142" t="n">
        <v>19.52</v>
      </c>
      <c r="K5" s="142" t="n">
        <v>20.767</v>
      </c>
      <c r="L5" s="142" t="n">
        <v>22.39</v>
      </c>
      <c r="M5" s="142" t="n">
        <v>19.59</v>
      </c>
      <c r="N5" s="142" t="n">
        <v>20.48</v>
      </c>
      <c r="O5" s="142" t="n">
        <v>22.41</v>
      </c>
      <c r="P5" s="142" t="n">
        <v>18.5345</v>
      </c>
      <c r="Q5" s="142" t="n">
        <v>17.93</v>
      </c>
      <c r="R5" s="142" t="n">
        <v>20.3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</row>
    <row r="6" s="62" customFormat="true" ht="15" hidden="false" customHeight="true" outlineLevel="0" collapsed="false">
      <c r="A6" s="132" t="s">
        <v>195</v>
      </c>
      <c r="B6" s="142" t="n">
        <v>8.7</v>
      </c>
      <c r="C6" s="142" t="n">
        <v>17.5</v>
      </c>
      <c r="D6" s="142" t="n">
        <v>18.9</v>
      </c>
      <c r="E6" s="142" t="n">
        <v>22.45</v>
      </c>
      <c r="F6" s="142" t="n">
        <v>19.1436</v>
      </c>
      <c r="G6" s="142" t="n">
        <v>21.38</v>
      </c>
      <c r="H6" s="142" t="n">
        <v>15</v>
      </c>
      <c r="I6" s="142" t="n">
        <v>18.4</v>
      </c>
      <c r="J6" s="142" t="n">
        <v>16</v>
      </c>
      <c r="K6" s="142" t="n">
        <v>17.2917</v>
      </c>
      <c r="L6" s="142" t="n">
        <v>18.53</v>
      </c>
      <c r="M6" s="142" t="n">
        <v>17.32</v>
      </c>
      <c r="N6" s="142" t="n">
        <v>18.57</v>
      </c>
      <c r="O6" s="142" t="n">
        <v>22.61</v>
      </c>
      <c r="P6" s="142" t="n">
        <v>19.5311</v>
      </c>
      <c r="Q6" s="142" t="n">
        <v>21.57</v>
      </c>
      <c r="R6" s="142" t="n">
        <v>22.12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</row>
    <row r="7" s="62" customFormat="true" ht="15" hidden="false" customHeight="true" outlineLevel="0" collapsed="false">
      <c r="A7" s="132" t="s">
        <v>196</v>
      </c>
      <c r="B7" s="142" t="n">
        <v>28.4</v>
      </c>
      <c r="C7" s="142" t="n">
        <v>17.5</v>
      </c>
      <c r="D7" s="142" t="n">
        <v>20.8</v>
      </c>
      <c r="E7" s="142" t="n">
        <v>22.42</v>
      </c>
      <c r="F7" s="142" t="n">
        <v>19.6922</v>
      </c>
      <c r="G7" s="142" t="n">
        <v>17.33</v>
      </c>
      <c r="H7" s="142" t="n">
        <v>19.1</v>
      </c>
      <c r="I7" s="142" t="n">
        <v>16.8</v>
      </c>
      <c r="J7" s="142" t="n">
        <v>21.6</v>
      </c>
      <c r="K7" s="142" t="n">
        <v>18.627</v>
      </c>
      <c r="L7" s="142" t="n">
        <v>15.65</v>
      </c>
      <c r="M7" s="142" t="n">
        <v>19.32</v>
      </c>
      <c r="N7" s="142" t="n">
        <v>18.15</v>
      </c>
      <c r="O7" s="142" t="n">
        <v>15.53</v>
      </c>
      <c r="P7" s="142" t="n">
        <v>19.0705</v>
      </c>
      <c r="Q7" s="142" t="n">
        <v>18.6</v>
      </c>
      <c r="R7" s="142" t="n">
        <v>16.98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</row>
    <row r="8" s="62" customFormat="true" ht="15" hidden="false" customHeight="true" outlineLevel="0" collapsed="false">
      <c r="A8" s="132" t="s">
        <v>197</v>
      </c>
      <c r="B8" s="142" t="n">
        <v>21.5</v>
      </c>
      <c r="C8" s="142" t="n">
        <v>20.8</v>
      </c>
      <c r="D8" s="142" t="n">
        <v>21</v>
      </c>
      <c r="E8" s="142" t="n">
        <v>19</v>
      </c>
      <c r="F8" s="142" t="n">
        <v>20.5599</v>
      </c>
      <c r="G8" s="142" t="n">
        <v>19.95</v>
      </c>
      <c r="H8" s="142" t="n">
        <v>20.7</v>
      </c>
      <c r="I8" s="142" t="n">
        <v>20.2</v>
      </c>
      <c r="J8" s="142" t="n">
        <v>24.64</v>
      </c>
      <c r="K8" s="142" t="n">
        <v>24.3327</v>
      </c>
      <c r="L8" s="142" t="n">
        <v>21.41</v>
      </c>
      <c r="M8" s="142" t="n">
        <v>23.54</v>
      </c>
      <c r="N8" s="142" t="n">
        <v>21.865</v>
      </c>
      <c r="O8" s="142" t="n">
        <v>19.4</v>
      </c>
      <c r="P8" s="142" t="n">
        <v>20.9519</v>
      </c>
      <c r="Q8" s="142" t="n">
        <v>18.53</v>
      </c>
      <c r="R8" s="142" t="n">
        <v>18.99</v>
      </c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</row>
    <row r="9" s="62" customFormat="true" ht="15" hidden="false" customHeight="true" outlineLevel="0" collapsed="false">
      <c r="A9" s="132" t="s">
        <v>198</v>
      </c>
      <c r="B9" s="142" t="n">
        <v>6.5</v>
      </c>
      <c r="C9" s="142" t="n">
        <v>6.9</v>
      </c>
      <c r="D9" s="142" t="n">
        <v>6.6</v>
      </c>
      <c r="E9" s="142" t="n">
        <v>3.28</v>
      </c>
      <c r="F9" s="142" t="n">
        <v>6.5365</v>
      </c>
      <c r="G9" s="142" t="n">
        <v>6.58</v>
      </c>
      <c r="H9" s="142" t="n">
        <v>9.6</v>
      </c>
      <c r="I9" s="142" t="n">
        <v>8.4</v>
      </c>
      <c r="J9" s="142" t="n">
        <v>6.88</v>
      </c>
      <c r="K9" s="142" t="n">
        <v>5.8803</v>
      </c>
      <c r="L9" s="142" t="n">
        <v>5.19</v>
      </c>
      <c r="M9" s="142" t="n">
        <v>7.34</v>
      </c>
      <c r="N9" s="142" t="n">
        <v>6.227</v>
      </c>
      <c r="O9" s="142" t="n">
        <v>6.1</v>
      </c>
      <c r="P9" s="142" t="n">
        <v>6.5778</v>
      </c>
      <c r="Q9" s="142" t="n">
        <v>7.56</v>
      </c>
      <c r="R9" s="142" t="n">
        <v>6.79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</row>
    <row r="10" s="62" customFormat="true" ht="15" hidden="false" customHeight="true" outlineLevel="0" collapsed="false">
      <c r="A10" s="143" t="s">
        <v>199</v>
      </c>
      <c r="B10" s="144" t="n">
        <v>24.7</v>
      </c>
      <c r="C10" s="144" t="n">
        <v>18.9</v>
      </c>
      <c r="D10" s="144" t="n">
        <v>14</v>
      </c>
      <c r="E10" s="144" t="n">
        <v>14.38</v>
      </c>
      <c r="F10" s="144" t="n">
        <v>15.1949</v>
      </c>
      <c r="G10" s="144" t="n">
        <v>13.36</v>
      </c>
      <c r="H10" s="144" t="n">
        <v>18.6</v>
      </c>
      <c r="I10" s="144" t="n">
        <v>15.2</v>
      </c>
      <c r="J10" s="144" t="n">
        <v>11.36</v>
      </c>
      <c r="K10" s="144" t="n">
        <v>13.1011</v>
      </c>
      <c r="L10" s="144" t="n">
        <v>16.84</v>
      </c>
      <c r="M10" s="144" t="n">
        <v>12.9</v>
      </c>
      <c r="N10" s="144" t="n">
        <v>14.7089</v>
      </c>
      <c r="O10" s="144" t="n">
        <v>13.95</v>
      </c>
      <c r="P10" s="144" t="n">
        <v>15.3343</v>
      </c>
      <c r="Q10" s="144" t="n">
        <v>15.8</v>
      </c>
      <c r="R10" s="144" t="n">
        <v>14.82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</row>
    <row r="11" customFormat="false" ht="15" hidden="false" customHeight="true" outlineLevel="0" collapsed="false">
      <c r="A11" s="145" t="s">
        <v>73</v>
      </c>
      <c r="B11" s="44" t="n">
        <v>100</v>
      </c>
      <c r="C11" s="44" t="n">
        <v>100</v>
      </c>
      <c r="D11" s="44" t="n">
        <v>100</v>
      </c>
      <c r="E11" s="44" t="n">
        <v>100</v>
      </c>
      <c r="F11" s="44" t="n">
        <v>99.9991</v>
      </c>
      <c r="G11" s="44" t="n">
        <v>99.9991</v>
      </c>
      <c r="H11" s="44" t="n">
        <v>100</v>
      </c>
      <c r="I11" s="44" t="n">
        <v>100</v>
      </c>
      <c r="J11" s="44" t="n">
        <v>100</v>
      </c>
      <c r="K11" s="44" t="n">
        <v>99.9998</v>
      </c>
      <c r="L11" s="44" t="n">
        <v>99.9998</v>
      </c>
      <c r="M11" s="44" t="n">
        <v>100.01</v>
      </c>
      <c r="N11" s="44" t="n">
        <v>100.0009</v>
      </c>
      <c r="O11" s="44" t="n">
        <v>100.0009</v>
      </c>
      <c r="P11" s="44" t="n">
        <v>100.0001</v>
      </c>
      <c r="Q11" s="44" t="n">
        <v>100.0001</v>
      </c>
      <c r="R11" s="44" t="n">
        <v>100.0001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s="47" customFormat="true" ht="3.9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</row>
    <row r="13" customFormat="false" ht="9" hidden="false" customHeight="false" outlineLevel="0" collapsed="false">
      <c r="A13" s="48" t="s">
        <v>7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32.28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0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s="148" customFormat="true" ht="8.1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</row>
    <row r="3" s="62" customFormat="tru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s="62" customFormat="true" ht="15" hidden="false" customHeight="true" outlineLevel="0" collapsed="false">
      <c r="A5" s="132" t="s">
        <v>201</v>
      </c>
      <c r="B5" s="142" t="n">
        <v>11.9</v>
      </c>
      <c r="C5" s="142" t="n">
        <v>14.6</v>
      </c>
      <c r="D5" s="142" t="n">
        <v>14.05</v>
      </c>
      <c r="E5" s="142" t="n">
        <v>17.72</v>
      </c>
      <c r="F5" s="142" t="n">
        <v>16.36</v>
      </c>
      <c r="G5" s="142" t="n">
        <v>18.36</v>
      </c>
      <c r="H5" s="142" t="n">
        <v>22.2</v>
      </c>
      <c r="I5" s="142" t="n">
        <v>13.48</v>
      </c>
      <c r="J5" s="142" t="n">
        <v>14.29</v>
      </c>
      <c r="K5" s="142" t="n">
        <v>14.78</v>
      </c>
      <c r="L5" s="142" t="n">
        <v>12.07</v>
      </c>
      <c r="M5" s="142" t="n">
        <v>13.9</v>
      </c>
      <c r="N5" s="142" t="n">
        <v>15.12</v>
      </c>
      <c r="O5" s="142" t="n">
        <v>16.39</v>
      </c>
      <c r="P5" s="142" t="n">
        <v>19.31</v>
      </c>
      <c r="Q5" s="142" t="n">
        <v>16.81</v>
      </c>
      <c r="R5" s="142" t="n">
        <v>16.61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</row>
    <row r="6" s="62" customFormat="true" ht="15" hidden="false" customHeight="true" outlineLevel="0" collapsed="false">
      <c r="A6" s="132" t="s">
        <v>202</v>
      </c>
      <c r="B6" s="142" t="n">
        <v>6.7</v>
      </c>
      <c r="C6" s="142" t="n">
        <v>7.5</v>
      </c>
      <c r="D6" s="142" t="n">
        <v>11.29</v>
      </c>
      <c r="E6" s="142" t="n">
        <v>6.17</v>
      </c>
      <c r="F6" s="142" t="n">
        <v>8.35</v>
      </c>
      <c r="G6" s="142" t="n">
        <v>7.94</v>
      </c>
      <c r="H6" s="142" t="n">
        <v>13.3</v>
      </c>
      <c r="I6" s="142" t="n">
        <v>4.78</v>
      </c>
      <c r="J6" s="142" t="n">
        <v>12.9</v>
      </c>
      <c r="K6" s="142" t="n">
        <v>14.7</v>
      </c>
      <c r="L6" s="142" t="n">
        <v>5.48</v>
      </c>
      <c r="M6" s="142" t="n">
        <v>10.35</v>
      </c>
      <c r="N6" s="142" t="n">
        <v>11.18</v>
      </c>
      <c r="O6" s="142" t="n">
        <v>5.86</v>
      </c>
      <c r="P6" s="142" t="n">
        <v>9.96</v>
      </c>
      <c r="Q6" s="142" t="n">
        <v>6.06</v>
      </c>
      <c r="R6" s="142" t="n">
        <v>5.96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</row>
    <row r="7" s="62" customFormat="true" ht="15" hidden="false" customHeight="true" outlineLevel="0" collapsed="false">
      <c r="A7" s="132" t="s">
        <v>203</v>
      </c>
      <c r="B7" s="142" t="n">
        <v>25.7</v>
      </c>
      <c r="C7" s="142" t="n">
        <v>20.3</v>
      </c>
      <c r="D7" s="142" t="n">
        <v>25.07</v>
      </c>
      <c r="E7" s="142" t="n">
        <v>31.39</v>
      </c>
      <c r="F7" s="142" t="n">
        <v>28.69</v>
      </c>
      <c r="G7" s="142" t="n">
        <v>28.74</v>
      </c>
      <c r="H7" s="142" t="n">
        <v>27</v>
      </c>
      <c r="I7" s="142" t="n">
        <v>26.96</v>
      </c>
      <c r="J7" s="142" t="n">
        <v>30.41</v>
      </c>
      <c r="K7" s="142" t="n">
        <v>29.88</v>
      </c>
      <c r="L7" s="142" t="n">
        <v>28.14</v>
      </c>
      <c r="M7" s="142" t="n">
        <v>31.97</v>
      </c>
      <c r="N7" s="142" t="n">
        <v>28.49</v>
      </c>
      <c r="O7" s="142" t="n">
        <v>28.13</v>
      </c>
      <c r="P7" s="142" t="n">
        <v>27.66</v>
      </c>
      <c r="Q7" s="142" t="n">
        <v>26.33</v>
      </c>
      <c r="R7" s="142" t="n">
        <v>27.21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</row>
    <row r="8" s="62" customFormat="true" ht="15" hidden="false" customHeight="true" outlineLevel="0" collapsed="false">
      <c r="A8" s="132" t="s">
        <v>204</v>
      </c>
      <c r="B8" s="142" t="n">
        <v>29</v>
      </c>
      <c r="C8" s="142" t="n">
        <v>22.2</v>
      </c>
      <c r="D8" s="142" t="n">
        <v>25.34</v>
      </c>
      <c r="E8" s="142" t="n">
        <v>20.56</v>
      </c>
      <c r="F8" s="142" t="n">
        <v>18.38</v>
      </c>
      <c r="G8" s="142" t="n">
        <v>20.51</v>
      </c>
      <c r="H8" s="142" t="n">
        <v>16.4</v>
      </c>
      <c r="I8" s="142" t="n">
        <v>20.86</v>
      </c>
      <c r="J8" s="142" t="n">
        <v>23.04</v>
      </c>
      <c r="K8" s="142" t="n">
        <v>11.03</v>
      </c>
      <c r="L8" s="142" t="n">
        <v>22.88</v>
      </c>
      <c r="M8" s="142" t="n">
        <v>23.292</v>
      </c>
      <c r="N8" s="142" t="n">
        <v>14.16</v>
      </c>
      <c r="O8" s="142" t="n">
        <v>19.46</v>
      </c>
      <c r="P8" s="142" t="n">
        <v>15.92</v>
      </c>
      <c r="Q8" s="142" t="n">
        <v>20.88</v>
      </c>
      <c r="R8" s="142" t="n">
        <v>20.19</v>
      </c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</row>
    <row r="9" s="62" customFormat="true" ht="15" hidden="false" customHeight="true" outlineLevel="0" collapsed="false">
      <c r="A9" s="132" t="s">
        <v>205</v>
      </c>
      <c r="B9" s="142" t="n">
        <v>5.3</v>
      </c>
      <c r="C9" s="142" t="n">
        <v>11.1</v>
      </c>
      <c r="D9" s="142" t="n">
        <v>7.16</v>
      </c>
      <c r="E9" s="142" t="n">
        <v>9.92</v>
      </c>
      <c r="F9" s="142" t="n">
        <v>7.59</v>
      </c>
      <c r="G9" s="142" t="n">
        <v>6.28</v>
      </c>
      <c r="H9" s="142" t="n">
        <v>5.1</v>
      </c>
      <c r="I9" s="142" t="n">
        <v>9.57</v>
      </c>
      <c r="J9" s="142" t="n">
        <v>6.91</v>
      </c>
      <c r="K9" s="142" t="n">
        <v>7.84</v>
      </c>
      <c r="L9" s="142" t="n">
        <v>6.64</v>
      </c>
      <c r="M9" s="142" t="n">
        <v>6.96</v>
      </c>
      <c r="N9" s="142" t="n">
        <v>9.11</v>
      </c>
      <c r="O9" s="142" t="n">
        <v>5.74</v>
      </c>
      <c r="P9" s="142" t="n">
        <v>7.15</v>
      </c>
      <c r="Q9" s="142" t="n">
        <v>7.18</v>
      </c>
      <c r="R9" s="142" t="n">
        <v>6.48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</row>
    <row r="10" s="62" customFormat="true" ht="15" hidden="false" customHeight="true" outlineLevel="0" collapsed="false">
      <c r="A10" s="132" t="s">
        <v>206</v>
      </c>
      <c r="B10" s="142" t="n">
        <v>2.5</v>
      </c>
      <c r="C10" s="142" t="n">
        <v>7.1</v>
      </c>
      <c r="D10" s="142" t="n">
        <v>6.89</v>
      </c>
      <c r="E10" s="142" t="n">
        <v>3.78</v>
      </c>
      <c r="F10" s="142" t="n">
        <v>2.82</v>
      </c>
      <c r="G10" s="142" t="n">
        <v>2.7</v>
      </c>
      <c r="H10" s="142" t="n">
        <v>3.4</v>
      </c>
      <c r="I10" s="142" t="n">
        <v>6.09</v>
      </c>
      <c r="J10" s="142" t="n">
        <v>2.3</v>
      </c>
      <c r="K10" s="142" t="n">
        <v>8.7</v>
      </c>
      <c r="L10" s="142" t="n">
        <v>4.7</v>
      </c>
      <c r="M10" s="142" t="n">
        <v>2.19</v>
      </c>
      <c r="N10" s="142" t="n">
        <v>6.76</v>
      </c>
      <c r="O10" s="142" t="n">
        <v>4.59</v>
      </c>
      <c r="P10" s="142" t="n">
        <v>3.49</v>
      </c>
      <c r="Q10" s="142" t="n">
        <v>4.11</v>
      </c>
      <c r="R10" s="142" t="n">
        <v>4.34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</row>
    <row r="11" s="62" customFormat="true" ht="15" hidden="false" customHeight="true" outlineLevel="0" collapsed="false">
      <c r="A11" s="143" t="s">
        <v>207</v>
      </c>
      <c r="B11" s="144" t="n">
        <v>18.8</v>
      </c>
      <c r="C11" s="144" t="n">
        <v>17.2</v>
      </c>
      <c r="D11" s="144" t="n">
        <v>10.19</v>
      </c>
      <c r="E11" s="144" t="n">
        <v>10.47</v>
      </c>
      <c r="F11" s="144" t="n">
        <v>17.82</v>
      </c>
      <c r="G11" s="144" t="n">
        <v>15.46</v>
      </c>
      <c r="H11" s="144" t="n">
        <v>12.6</v>
      </c>
      <c r="I11" s="144" t="n">
        <v>18.26</v>
      </c>
      <c r="J11" s="144" t="n">
        <v>10.14</v>
      </c>
      <c r="K11" s="144" t="n">
        <v>13.06</v>
      </c>
      <c r="L11" s="144" t="n">
        <v>20.09</v>
      </c>
      <c r="M11" s="144" t="n">
        <v>11.32</v>
      </c>
      <c r="N11" s="144" t="n">
        <v>15.17</v>
      </c>
      <c r="O11" s="144" t="n">
        <v>19.83</v>
      </c>
      <c r="P11" s="144" t="n">
        <v>16.5</v>
      </c>
      <c r="Q11" s="144" t="n">
        <v>18.63</v>
      </c>
      <c r="R11" s="144" t="n">
        <v>19.22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</row>
    <row r="12" customFormat="false" ht="15.95" hidden="false" customHeight="true" outlineLevel="0" collapsed="false">
      <c r="A12" s="145" t="s">
        <v>73</v>
      </c>
      <c r="B12" s="44" t="n">
        <v>100</v>
      </c>
      <c r="C12" s="44" t="n">
        <v>100</v>
      </c>
      <c r="D12" s="44" t="n">
        <v>99.99</v>
      </c>
      <c r="E12" s="44" t="n">
        <v>100.01</v>
      </c>
      <c r="F12" s="44" t="n">
        <v>100.01</v>
      </c>
      <c r="G12" s="44" t="n">
        <v>100.01</v>
      </c>
      <c r="H12" s="44" t="n">
        <v>100</v>
      </c>
      <c r="I12" s="44" t="n">
        <v>100</v>
      </c>
      <c r="J12" s="44" t="n">
        <v>99.99</v>
      </c>
      <c r="K12" s="44" t="n">
        <v>99.99</v>
      </c>
      <c r="L12" s="44" t="n">
        <v>99.99</v>
      </c>
      <c r="M12" s="44" t="n">
        <v>99.982</v>
      </c>
      <c r="N12" s="44" t="n">
        <v>99.99</v>
      </c>
      <c r="O12" s="44" t="n">
        <v>99.99</v>
      </c>
      <c r="P12" s="44" t="n">
        <v>99.99</v>
      </c>
      <c r="Q12" s="44" t="n">
        <v>99.99</v>
      </c>
      <c r="R12" s="44" t="n">
        <v>99.99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23.14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0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s="62" customFormat="tru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</row>
    <row r="4" s="62" customFormat="tru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</row>
    <row r="5" s="62" customFormat="true" ht="15" hidden="false" customHeight="true" outlineLevel="0" collapsed="false">
      <c r="A5" s="132" t="s">
        <v>209</v>
      </c>
      <c r="B5" s="40" t="n">
        <v>9.1</v>
      </c>
      <c r="C5" s="40" t="n">
        <v>67.9</v>
      </c>
      <c r="D5" s="40" t="n">
        <v>37.65</v>
      </c>
      <c r="E5" s="40" t="n">
        <v>4.97</v>
      </c>
      <c r="F5" s="40" t="n">
        <v>29.51</v>
      </c>
      <c r="G5" s="40" t="n">
        <v>17.2</v>
      </c>
      <c r="H5" s="40" t="n">
        <v>65.6</v>
      </c>
      <c r="I5" s="40" t="n">
        <v>28.29</v>
      </c>
      <c r="J5" s="40" t="n">
        <v>10.74</v>
      </c>
      <c r="K5" s="40" t="n">
        <v>29.52</v>
      </c>
      <c r="L5" s="40" t="n">
        <v>13.26</v>
      </c>
      <c r="M5" s="40" t="n">
        <v>8.72</v>
      </c>
      <c r="N5" s="40" t="n">
        <v>29.94</v>
      </c>
      <c r="O5" s="40" t="n">
        <v>20.21</v>
      </c>
      <c r="P5" s="40" t="n">
        <v>32.94</v>
      </c>
      <c r="Q5" s="40" t="n">
        <v>26.88</v>
      </c>
      <c r="R5" s="40" t="n">
        <v>23.11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</row>
    <row r="6" s="62" customFormat="true" ht="15" hidden="false" customHeight="true" outlineLevel="0" collapsed="false">
      <c r="A6" s="132" t="s">
        <v>210</v>
      </c>
      <c r="B6" s="40" t="n">
        <v>63.7</v>
      </c>
      <c r="C6" s="40" t="n">
        <v>10.4</v>
      </c>
      <c r="D6" s="40" t="n">
        <v>26.51</v>
      </c>
      <c r="E6" s="40" t="n">
        <v>72.27</v>
      </c>
      <c r="F6" s="40" t="n">
        <v>42.32</v>
      </c>
      <c r="G6" s="40" t="n">
        <v>56.95</v>
      </c>
      <c r="H6" s="40" t="n">
        <v>15.6</v>
      </c>
      <c r="I6" s="40" t="n">
        <v>39.84</v>
      </c>
      <c r="J6" s="40" t="n">
        <v>63.3</v>
      </c>
      <c r="K6" s="40" t="n">
        <v>46.55</v>
      </c>
      <c r="L6" s="40" t="n">
        <v>70.71</v>
      </c>
      <c r="M6" s="40" t="n">
        <v>63.84</v>
      </c>
      <c r="N6" s="40" t="n">
        <v>47.17</v>
      </c>
      <c r="O6" s="40" t="n">
        <v>47.2</v>
      </c>
      <c r="P6" s="40" t="n">
        <v>39.76</v>
      </c>
      <c r="Q6" s="40" t="n">
        <v>39.96</v>
      </c>
      <c r="R6" s="40" t="n">
        <v>44.05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</row>
    <row r="7" s="62" customFormat="true" ht="15" hidden="false" customHeight="true" outlineLevel="0" collapsed="false">
      <c r="A7" s="132" t="s">
        <v>211</v>
      </c>
      <c r="B7" s="40" t="n">
        <v>18.2</v>
      </c>
      <c r="C7" s="40" t="n">
        <v>13.1</v>
      </c>
      <c r="D7" s="40" t="n">
        <v>13.55</v>
      </c>
      <c r="E7" s="40" t="n">
        <v>11.64</v>
      </c>
      <c r="F7" s="40" t="n">
        <v>13.44</v>
      </c>
      <c r="G7" s="40" t="n">
        <v>9.23</v>
      </c>
      <c r="H7" s="40" t="n">
        <v>17.2</v>
      </c>
      <c r="I7" s="40" t="n">
        <v>6.77</v>
      </c>
      <c r="J7" s="40" t="n">
        <v>7.21</v>
      </c>
      <c r="K7" s="40" t="n">
        <v>9.58</v>
      </c>
      <c r="L7" s="40" t="n">
        <v>6.62</v>
      </c>
      <c r="M7" s="40" t="n">
        <v>10.25</v>
      </c>
      <c r="N7" s="40" t="n">
        <v>9.87</v>
      </c>
      <c r="O7" s="40" t="n">
        <v>9.91</v>
      </c>
      <c r="P7" s="40" t="n">
        <v>12.97</v>
      </c>
      <c r="Q7" s="40" t="n">
        <v>9.68</v>
      </c>
      <c r="R7" s="40" t="n">
        <v>9.81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</row>
    <row r="8" s="62" customFormat="true" ht="15" hidden="false" customHeight="true" outlineLevel="0" collapsed="false">
      <c r="A8" s="143" t="s">
        <v>186</v>
      </c>
      <c r="B8" s="42" t="n">
        <v>9</v>
      </c>
      <c r="C8" s="42" t="n">
        <v>8.6</v>
      </c>
      <c r="D8" s="42" t="n">
        <v>22.29</v>
      </c>
      <c r="E8" s="42" t="n">
        <v>11.12</v>
      </c>
      <c r="F8" s="42" t="n">
        <v>14.73</v>
      </c>
      <c r="G8" s="42" t="n">
        <v>16.63</v>
      </c>
      <c r="H8" s="42" t="n">
        <v>1.6</v>
      </c>
      <c r="I8" s="42" t="n">
        <v>25.1</v>
      </c>
      <c r="J8" s="42" t="n">
        <v>18.75</v>
      </c>
      <c r="K8" s="42" t="n">
        <v>14.36</v>
      </c>
      <c r="L8" s="42" t="n">
        <v>9.41</v>
      </c>
      <c r="M8" s="42" t="n">
        <v>17.19</v>
      </c>
      <c r="N8" s="42" t="n">
        <v>13.02</v>
      </c>
      <c r="O8" s="42" t="n">
        <v>22.68</v>
      </c>
      <c r="P8" s="42" t="n">
        <v>14.34</v>
      </c>
      <c r="Q8" s="42" t="n">
        <v>23.47</v>
      </c>
      <c r="R8" s="42" t="n">
        <v>23.02</v>
      </c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</row>
    <row r="9" customFormat="false" ht="15" hidden="false" customHeight="true" outlineLevel="0" collapsed="false">
      <c r="A9" s="145" t="s">
        <v>73</v>
      </c>
      <c r="B9" s="44" t="n">
        <v>100</v>
      </c>
      <c r="C9" s="44" t="n">
        <v>100</v>
      </c>
      <c r="D9" s="44" t="n">
        <v>100</v>
      </c>
      <c r="E9" s="44" t="n">
        <v>100</v>
      </c>
      <c r="F9" s="44" t="n">
        <v>100</v>
      </c>
      <c r="G9" s="44" t="n">
        <v>100</v>
      </c>
      <c r="H9" s="44" t="n">
        <v>100</v>
      </c>
      <c r="I9" s="44" t="n">
        <v>100</v>
      </c>
      <c r="J9" s="44" t="n">
        <v>100</v>
      </c>
      <c r="K9" s="44" t="n">
        <v>100</v>
      </c>
      <c r="L9" s="44" t="n">
        <v>100</v>
      </c>
      <c r="M9" s="44" t="n">
        <v>100</v>
      </c>
      <c r="N9" s="44" t="n">
        <v>100</v>
      </c>
      <c r="O9" s="44" t="n">
        <v>100</v>
      </c>
      <c r="P9" s="44" t="n">
        <v>100</v>
      </c>
      <c r="Q9" s="44" t="n">
        <v>100</v>
      </c>
      <c r="R9" s="44" t="n">
        <v>100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24.95" hidden="false" customHeight="true" outlineLevel="0" collapsed="false">
      <c r="A10" s="149" t="s">
        <v>212</v>
      </c>
      <c r="B10" s="150" t="n">
        <v>18.3</v>
      </c>
      <c r="C10" s="150" t="n">
        <v>39.2</v>
      </c>
      <c r="D10" s="150" t="n">
        <v>50.16</v>
      </c>
      <c r="E10" s="150" t="n">
        <v>66.47</v>
      </c>
      <c r="F10" s="150" t="n">
        <v>53.38</v>
      </c>
      <c r="G10" s="150" t="n">
        <v>41.01</v>
      </c>
      <c r="H10" s="150" t="n">
        <v>50.8</v>
      </c>
      <c r="I10" s="150" t="n">
        <v>57.28</v>
      </c>
      <c r="J10" s="150" t="n">
        <v>69.18</v>
      </c>
      <c r="K10" s="150" t="n">
        <v>62.16</v>
      </c>
      <c r="L10" s="150" t="n">
        <v>46.03</v>
      </c>
      <c r="M10" s="150" t="n">
        <v>63.66</v>
      </c>
      <c r="N10" s="150" t="n">
        <v>58.57</v>
      </c>
      <c r="O10" s="150" t="n">
        <v>40.8</v>
      </c>
      <c r="P10" s="150" t="n">
        <v>57.18</v>
      </c>
      <c r="Q10" s="150" t="n">
        <v>41.03</v>
      </c>
      <c r="R10" s="150" t="n">
        <v>40.9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s="47" customFormat="true" ht="3.9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</row>
    <row r="12" customFormat="false" ht="9" hidden="false" customHeight="false" outlineLevel="0" collapsed="false">
      <c r="A12" s="48" t="s">
        <v>74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58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25.85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1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s="62" customFormat="tru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</row>
    <row r="4" s="62" customFormat="tru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</row>
    <row r="5" s="62" customFormat="true" ht="20.1" hidden="false" customHeight="true" outlineLevel="0" collapsed="false">
      <c r="A5" s="132" t="s">
        <v>214</v>
      </c>
      <c r="B5" s="40" t="n">
        <v>46.9</v>
      </c>
      <c r="C5" s="40" t="n">
        <v>74</v>
      </c>
      <c r="D5" s="40" t="n">
        <v>85.15</v>
      </c>
      <c r="E5" s="40" t="n">
        <v>75.82</v>
      </c>
      <c r="F5" s="40" t="n">
        <v>85.83</v>
      </c>
      <c r="G5" s="40" t="n">
        <v>78.4</v>
      </c>
      <c r="H5" s="40" t="n">
        <v>79</v>
      </c>
      <c r="I5" s="40" t="n">
        <v>83.16</v>
      </c>
      <c r="J5" s="40" t="n">
        <v>79.13</v>
      </c>
      <c r="K5" s="40" t="n">
        <v>88.65</v>
      </c>
      <c r="L5" s="40" t="n">
        <v>81.37</v>
      </c>
      <c r="M5" s="40" t="n">
        <v>73.89</v>
      </c>
      <c r="N5" s="40" t="n">
        <v>87.93</v>
      </c>
      <c r="O5" s="40" t="n">
        <v>78.65</v>
      </c>
      <c r="P5" s="40" t="n">
        <v>84.39</v>
      </c>
      <c r="Q5" s="40" t="n">
        <v>76.28</v>
      </c>
      <c r="R5" s="40" t="n">
        <v>77.63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</row>
    <row r="6" s="62" customFormat="true" ht="20.1" hidden="false" customHeight="true" outlineLevel="0" collapsed="false">
      <c r="A6" s="132" t="s">
        <v>215</v>
      </c>
      <c r="B6" s="40" t="n">
        <v>18.4</v>
      </c>
      <c r="C6" s="40" t="n">
        <v>8.1</v>
      </c>
      <c r="D6" s="40" t="n">
        <v>3.94</v>
      </c>
      <c r="E6" s="40" t="n">
        <v>9.09</v>
      </c>
      <c r="F6" s="40" t="n">
        <v>5.6</v>
      </c>
      <c r="G6" s="40" t="n">
        <v>7.64</v>
      </c>
      <c r="H6" s="40" t="n">
        <v>12.9</v>
      </c>
      <c r="I6" s="40" t="n">
        <v>4.21</v>
      </c>
      <c r="J6" s="40" t="n">
        <v>5.4</v>
      </c>
      <c r="K6" s="40" t="n">
        <v>6.55</v>
      </c>
      <c r="L6" s="40" t="n">
        <v>8.51</v>
      </c>
      <c r="M6" s="40" t="n">
        <v>5.79</v>
      </c>
      <c r="N6" s="40" t="n">
        <v>6.1</v>
      </c>
      <c r="O6" s="40" t="n">
        <v>7.23</v>
      </c>
      <c r="P6" s="40" t="n">
        <v>5.87</v>
      </c>
      <c r="Q6" s="40" t="n">
        <v>10.57</v>
      </c>
      <c r="R6" s="40" t="n">
        <v>8.67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</row>
    <row r="7" s="62" customFormat="true" ht="20.1" hidden="false" customHeight="true" outlineLevel="0" collapsed="false">
      <c r="A7" s="132" t="s">
        <v>216</v>
      </c>
      <c r="B7" s="40" t="n">
        <v>10.2</v>
      </c>
      <c r="C7" s="40" t="n">
        <v>5</v>
      </c>
      <c r="D7" s="40" t="n">
        <v>2.42</v>
      </c>
      <c r="E7" s="40" t="n">
        <v>2.01</v>
      </c>
      <c r="F7" s="40" t="n">
        <v>3.48</v>
      </c>
      <c r="G7" s="40" t="n">
        <v>5.89</v>
      </c>
      <c r="H7" s="40" t="n">
        <v>3.2</v>
      </c>
      <c r="I7" s="40" t="n">
        <v>3.16</v>
      </c>
      <c r="J7" s="40" t="n">
        <v>2.16</v>
      </c>
      <c r="K7" s="40" t="n">
        <v>2.62</v>
      </c>
      <c r="L7" s="40" t="n">
        <v>2.82</v>
      </c>
      <c r="M7" s="40" t="n">
        <v>3.44</v>
      </c>
      <c r="N7" s="40" t="n">
        <v>2.37</v>
      </c>
      <c r="O7" s="40" t="n">
        <v>4.23</v>
      </c>
      <c r="P7" s="40" t="n">
        <v>4.19</v>
      </c>
      <c r="Q7" s="40" t="n">
        <v>2.32</v>
      </c>
      <c r="R7" s="40" t="n">
        <v>3.4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</row>
    <row r="8" s="62" customFormat="true" ht="20.1" hidden="false" customHeight="true" outlineLevel="0" collapsed="false">
      <c r="A8" s="132" t="s">
        <v>217</v>
      </c>
      <c r="B8" s="40" t="n">
        <v>2</v>
      </c>
      <c r="C8" s="40" t="n">
        <v>1.4</v>
      </c>
      <c r="D8" s="40" t="n">
        <v>0.61</v>
      </c>
      <c r="E8" s="40" t="n">
        <v>0.39</v>
      </c>
      <c r="F8" s="40" t="n">
        <v>1.37</v>
      </c>
      <c r="G8" s="40" t="n">
        <v>2.44</v>
      </c>
      <c r="H8" s="40" t="n">
        <v>1.6</v>
      </c>
      <c r="I8" s="40" t="n">
        <v>0.53</v>
      </c>
      <c r="J8" s="40" t="n">
        <v>1.44</v>
      </c>
      <c r="K8" s="40" t="n">
        <v>1.31</v>
      </c>
      <c r="L8" s="40" t="n">
        <v>4.06</v>
      </c>
      <c r="M8" s="40" t="n">
        <v>1.22</v>
      </c>
      <c r="N8" s="40" t="n">
        <v>1.03</v>
      </c>
      <c r="O8" s="40" t="n">
        <v>3.79</v>
      </c>
      <c r="P8" s="40" t="n">
        <v>0.89</v>
      </c>
      <c r="Q8" s="40" t="n">
        <v>1.98</v>
      </c>
      <c r="R8" s="40" t="n">
        <v>3.01</v>
      </c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</row>
    <row r="9" s="62" customFormat="true" ht="20.1" hidden="false" customHeight="true" outlineLevel="0" collapsed="false">
      <c r="A9" s="143" t="s">
        <v>186</v>
      </c>
      <c r="B9" s="42" t="n">
        <v>22.5</v>
      </c>
      <c r="C9" s="42" t="n">
        <v>11.5</v>
      </c>
      <c r="D9" s="42" t="n">
        <v>7.88</v>
      </c>
      <c r="E9" s="42" t="n">
        <v>12.69</v>
      </c>
      <c r="F9" s="42" t="n">
        <v>3.72</v>
      </c>
      <c r="G9" s="42" t="n">
        <v>5.63</v>
      </c>
      <c r="H9" s="42" t="n">
        <v>3.3</v>
      </c>
      <c r="I9" s="42" t="n">
        <v>8.95</v>
      </c>
      <c r="J9" s="42" t="n">
        <v>11.87</v>
      </c>
      <c r="K9" s="42" t="n">
        <v>0.87</v>
      </c>
      <c r="L9" s="42" t="n">
        <v>3.24</v>
      </c>
      <c r="M9" s="42" t="n">
        <v>15.66</v>
      </c>
      <c r="N9" s="42" t="n">
        <v>2.57</v>
      </c>
      <c r="O9" s="42" t="n">
        <v>6.1</v>
      </c>
      <c r="P9" s="42" t="n">
        <v>4.66</v>
      </c>
      <c r="Q9" s="42" t="n">
        <v>8.85</v>
      </c>
      <c r="R9" s="42" t="n">
        <v>7.29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</row>
    <row r="10" customFormat="false" ht="20.1" hidden="false" customHeight="true" outlineLevel="0" collapsed="false">
      <c r="A10" s="145" t="s">
        <v>73</v>
      </c>
      <c r="B10" s="44" t="n">
        <v>100</v>
      </c>
      <c r="C10" s="44" t="n">
        <v>100</v>
      </c>
      <c r="D10" s="44" t="n">
        <v>100</v>
      </c>
      <c r="E10" s="44" t="n">
        <v>100</v>
      </c>
      <c r="F10" s="44" t="n">
        <v>100</v>
      </c>
      <c r="G10" s="44" t="n">
        <v>100</v>
      </c>
      <c r="H10" s="44" t="n">
        <v>100</v>
      </c>
      <c r="I10" s="44" t="n">
        <v>100</v>
      </c>
      <c r="J10" s="44" t="n">
        <v>100</v>
      </c>
      <c r="K10" s="44" t="n">
        <v>100</v>
      </c>
      <c r="L10" s="44" t="n">
        <v>100</v>
      </c>
      <c r="M10" s="44" t="n">
        <v>100</v>
      </c>
      <c r="N10" s="44" t="n">
        <v>100</v>
      </c>
      <c r="O10" s="44" t="n">
        <v>100</v>
      </c>
      <c r="P10" s="44" t="n">
        <v>100</v>
      </c>
      <c r="Q10" s="44" t="n">
        <v>100</v>
      </c>
      <c r="R10" s="44" t="n">
        <v>10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s="47" customFormat="true" ht="3.9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</row>
    <row r="12" customFormat="false" ht="12.95" hidden="false" customHeight="true" outlineLevel="0" collapsed="false">
      <c r="A12" s="48" t="s">
        <v>74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58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9.85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0.1" hidden="false" customHeight="true" outlineLevel="0" collapsed="false">
      <c r="A5" s="39" t="s">
        <v>219</v>
      </c>
      <c r="B5" s="96" t="n">
        <v>12.98</v>
      </c>
      <c r="C5" s="96" t="n">
        <v>11.92</v>
      </c>
      <c r="D5" s="96" t="n">
        <v>15.44</v>
      </c>
      <c r="E5" s="96" t="n">
        <v>10.3541302320963</v>
      </c>
      <c r="F5" s="96" t="n">
        <v>42.01</v>
      </c>
      <c r="G5" s="96" t="n">
        <v>19.76</v>
      </c>
      <c r="H5" s="96" t="n">
        <v>35.67</v>
      </c>
      <c r="I5" s="96" t="n">
        <v>22.72</v>
      </c>
      <c r="J5" s="96" t="n">
        <v>16.35</v>
      </c>
      <c r="K5" s="96" t="n">
        <v>33.11</v>
      </c>
      <c r="L5" s="96" t="n">
        <v>32.18</v>
      </c>
      <c r="M5" s="96" t="n">
        <v>13.2647155937896</v>
      </c>
      <c r="N5" s="96" t="n">
        <v>34.75</v>
      </c>
      <c r="O5" s="96" t="n">
        <v>23.13</v>
      </c>
      <c r="P5" s="96" t="n">
        <v>35.22</v>
      </c>
      <c r="Q5" s="96" t="n">
        <v>35.16</v>
      </c>
      <c r="R5" s="96" t="n">
        <v>28.85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20.1" hidden="false" customHeight="true" outlineLevel="0" collapsed="false">
      <c r="A6" s="39" t="s">
        <v>220</v>
      </c>
      <c r="B6" s="96" t="n">
        <v>29.2</v>
      </c>
      <c r="C6" s="96" t="n">
        <v>16.38</v>
      </c>
      <c r="D6" s="96" t="n">
        <v>17.6</v>
      </c>
      <c r="E6" s="96" t="n">
        <v>18.7061750735128</v>
      </c>
      <c r="F6" s="96" t="n">
        <v>9.11</v>
      </c>
      <c r="G6" s="96" t="n">
        <v>11.28</v>
      </c>
      <c r="H6" s="96" t="n">
        <v>12.57</v>
      </c>
      <c r="I6" s="96" t="n">
        <v>17.69</v>
      </c>
      <c r="J6" s="96" t="n">
        <v>27.07</v>
      </c>
      <c r="K6" s="96" t="n">
        <v>10.67</v>
      </c>
      <c r="L6" s="96" t="n">
        <v>11.59</v>
      </c>
      <c r="M6" s="96" t="n">
        <v>21.3898465154425</v>
      </c>
      <c r="N6" s="96" t="n">
        <v>10.16</v>
      </c>
      <c r="O6" s="96" t="n">
        <v>13.04</v>
      </c>
      <c r="P6" s="96" t="n">
        <v>8.76</v>
      </c>
      <c r="Q6" s="96" t="n">
        <v>16.17</v>
      </c>
      <c r="R6" s="96" t="n">
        <v>14.53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20.1" hidden="false" customHeight="true" outlineLevel="0" collapsed="false">
      <c r="A7" s="41" t="s">
        <v>221</v>
      </c>
      <c r="B7" s="97" t="n">
        <v>57.81</v>
      </c>
      <c r="C7" s="97" t="n">
        <v>63.44</v>
      </c>
      <c r="D7" s="97" t="n">
        <v>66.97</v>
      </c>
      <c r="E7" s="97" t="n">
        <v>70.941901457015</v>
      </c>
      <c r="F7" s="97" t="n">
        <v>48.88</v>
      </c>
      <c r="G7" s="97" t="n">
        <v>68.96</v>
      </c>
      <c r="H7" s="97" t="n">
        <v>43.25</v>
      </c>
      <c r="I7" s="97" t="n">
        <v>59.59</v>
      </c>
      <c r="J7" s="97" t="n">
        <v>56.58</v>
      </c>
      <c r="K7" s="97" t="n">
        <v>56.22</v>
      </c>
      <c r="L7" s="97" t="n">
        <v>56.23</v>
      </c>
      <c r="M7" s="97" t="n">
        <v>65.3454378907678</v>
      </c>
      <c r="N7" s="97" t="n">
        <v>55.09</v>
      </c>
      <c r="O7" s="97" t="n">
        <v>63.83</v>
      </c>
      <c r="P7" s="97" t="n">
        <v>56.02</v>
      </c>
      <c r="Q7" s="97" t="n">
        <v>48.67</v>
      </c>
      <c r="R7" s="97" t="n">
        <v>56.62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s="154" customFormat="true" ht="20.1" hidden="false" customHeight="true" outlineLevel="0" collapsed="false">
      <c r="A8" s="43" t="s">
        <v>73</v>
      </c>
      <c r="B8" s="98" t="n">
        <v>100</v>
      </c>
      <c r="C8" s="98" t="n">
        <v>100</v>
      </c>
      <c r="D8" s="98" t="n">
        <v>100</v>
      </c>
      <c r="E8" s="98" t="n">
        <v>100.002206762624</v>
      </c>
      <c r="F8" s="98" t="n">
        <v>100</v>
      </c>
      <c r="G8" s="98" t="n">
        <v>100</v>
      </c>
      <c r="H8" s="98" t="n">
        <v>100</v>
      </c>
      <c r="I8" s="98" t="n">
        <v>100</v>
      </c>
      <c r="J8" s="98" t="n">
        <v>100</v>
      </c>
      <c r="K8" s="98" t="n">
        <v>100</v>
      </c>
      <c r="L8" s="98" t="n">
        <v>100</v>
      </c>
      <c r="M8" s="98" t="n">
        <v>100</v>
      </c>
      <c r="N8" s="98" t="n">
        <v>100</v>
      </c>
      <c r="O8" s="98" t="n">
        <v>100</v>
      </c>
      <c r="P8" s="98" t="n">
        <v>100</v>
      </c>
      <c r="Q8" s="98" t="n">
        <v>100</v>
      </c>
      <c r="R8" s="98" t="n">
        <v>100</v>
      </c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</row>
    <row r="9" s="47" customFormat="true" ht="3.9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</row>
    <row r="10" customFormat="false" ht="9" hidden="false" customHeight="false" outlineLevel="0" collapsed="false">
      <c r="A10" s="48" t="s">
        <v>7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9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9" hidden="false" customHeight="false" outlineLevel="0" collapsed="false">
      <c r="A12" s="58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8.85"/>
    <col collapsed="false" customWidth="true" hidden="false" outlineLevel="0" max="16" min="2" style="53" width="6.7"/>
    <col collapsed="false" customWidth="true" hidden="false" outlineLevel="0" max="17" min="17" style="53" width="7.7"/>
    <col collapsed="false" customWidth="false" hidden="false" outlineLevel="0" max="257" min="18" style="53" width="11.42"/>
  </cols>
  <sheetData>
    <row r="1" s="57" customFormat="true" ht="30" hidden="false" customHeight="true" outlineLevel="0" collapsed="false">
      <c r="A1" s="54" t="s">
        <v>2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223</v>
      </c>
      <c r="C3" s="32"/>
      <c r="D3" s="32"/>
      <c r="E3" s="32"/>
      <c r="F3" s="32"/>
      <c r="G3" s="32" t="s">
        <v>61</v>
      </c>
      <c r="H3" s="32"/>
      <c r="I3" s="32"/>
      <c r="J3" s="32"/>
      <c r="K3" s="32"/>
      <c r="L3" s="33" t="s">
        <v>62</v>
      </c>
      <c r="M3" s="33"/>
      <c r="N3" s="33"/>
      <c r="O3" s="33" t="s">
        <v>224</v>
      </c>
      <c r="P3" s="33"/>
      <c r="Q3" s="34" t="s">
        <v>64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9</v>
      </c>
      <c r="C4" s="37" t="n">
        <v>2002</v>
      </c>
      <c r="D4" s="37" t="n">
        <v>2005</v>
      </c>
      <c r="E4" s="37" t="n">
        <v>2008</v>
      </c>
      <c r="F4" s="37" t="n">
        <v>2011</v>
      </c>
      <c r="G4" s="37" t="n">
        <v>1999</v>
      </c>
      <c r="H4" s="37" t="n">
        <v>2002</v>
      </c>
      <c r="I4" s="37" t="n">
        <v>2005</v>
      </c>
      <c r="J4" s="37" t="n">
        <v>2008</v>
      </c>
      <c r="K4" s="37" t="n">
        <v>2011</v>
      </c>
      <c r="L4" s="37" t="n">
        <v>2005</v>
      </c>
      <c r="M4" s="37" t="n">
        <v>2008</v>
      </c>
      <c r="N4" s="37" t="n">
        <v>2011</v>
      </c>
      <c r="O4" s="37" t="n">
        <v>2008</v>
      </c>
      <c r="P4" s="37" t="n">
        <v>2011</v>
      </c>
      <c r="Q4" s="37" t="n">
        <v>2011</v>
      </c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0.1" hidden="false" customHeight="true" outlineLevel="0" collapsed="false">
      <c r="A5" s="39" t="s">
        <v>219</v>
      </c>
      <c r="B5" s="155" t="s">
        <v>225</v>
      </c>
      <c r="C5" s="136" t="n">
        <v>27.33</v>
      </c>
      <c r="D5" s="136" t="n">
        <v>16.271541407372</v>
      </c>
      <c r="E5" s="136" t="n">
        <v>63.4</v>
      </c>
      <c r="F5" s="136" t="n">
        <v>53.29</v>
      </c>
      <c r="G5" s="155" t="s">
        <v>225</v>
      </c>
      <c r="H5" s="136" t="n">
        <v>30.39</v>
      </c>
      <c r="I5" s="136" t="n">
        <v>22.33</v>
      </c>
      <c r="J5" s="136" t="n">
        <v>53.01</v>
      </c>
      <c r="K5" s="136" t="n">
        <v>57.82</v>
      </c>
      <c r="L5" s="136" t="n">
        <v>20.5785327977379</v>
      </c>
      <c r="M5" s="136" t="n">
        <v>58.26</v>
      </c>
      <c r="N5" s="136" t="n">
        <v>38.55</v>
      </c>
      <c r="O5" s="136" t="n">
        <v>56.25</v>
      </c>
      <c r="P5" s="136" t="n">
        <v>50.15</v>
      </c>
      <c r="Q5" s="136" t="n">
        <v>44.07</v>
      </c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20.1" hidden="false" customHeight="true" outlineLevel="0" collapsed="false">
      <c r="A6" s="39" t="s">
        <v>122</v>
      </c>
      <c r="B6" s="136" t="n">
        <v>41.71</v>
      </c>
      <c r="C6" s="136" t="n">
        <v>25.13</v>
      </c>
      <c r="D6" s="136" t="n">
        <v>33.2000957395883</v>
      </c>
      <c r="E6" s="136" t="n">
        <v>18.56</v>
      </c>
      <c r="F6" s="136" t="n">
        <v>16.43</v>
      </c>
      <c r="G6" s="136" t="n">
        <v>38.92</v>
      </c>
      <c r="H6" s="136" t="n">
        <v>26.34</v>
      </c>
      <c r="I6" s="136" t="n">
        <v>44.65</v>
      </c>
      <c r="J6" s="136" t="n">
        <v>21.7</v>
      </c>
      <c r="K6" s="136" t="n">
        <v>10.96</v>
      </c>
      <c r="L6" s="136" t="n">
        <v>42.0808928584786</v>
      </c>
      <c r="M6" s="136" t="n">
        <v>18.95</v>
      </c>
      <c r="N6" s="136" t="n">
        <v>14.04</v>
      </c>
      <c r="O6" s="136" t="n">
        <v>20.92</v>
      </c>
      <c r="P6" s="136" t="n">
        <v>19.9</v>
      </c>
      <c r="Q6" s="136" t="n">
        <v>16.83</v>
      </c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20.1" hidden="false" customHeight="true" outlineLevel="0" collapsed="false">
      <c r="A7" s="41" t="s">
        <v>220</v>
      </c>
      <c r="B7" s="139" t="n">
        <v>58.29</v>
      </c>
      <c r="C7" s="139" t="n">
        <v>47.53</v>
      </c>
      <c r="D7" s="139" t="n">
        <v>50.5283628530397</v>
      </c>
      <c r="E7" s="139" t="n">
        <v>18.04</v>
      </c>
      <c r="F7" s="139" t="n">
        <v>30.28</v>
      </c>
      <c r="G7" s="139" t="n">
        <v>61.08</v>
      </c>
      <c r="H7" s="139" t="n">
        <v>43.28</v>
      </c>
      <c r="I7" s="139" t="n">
        <v>33.02</v>
      </c>
      <c r="J7" s="139" t="n">
        <v>25.29</v>
      </c>
      <c r="K7" s="139" t="n">
        <v>31.22</v>
      </c>
      <c r="L7" s="139" t="n">
        <v>37.3409483629183</v>
      </c>
      <c r="M7" s="139" t="n">
        <v>22.79</v>
      </c>
      <c r="N7" s="139" t="n">
        <v>47.41</v>
      </c>
      <c r="O7" s="139" t="n">
        <v>22.83</v>
      </c>
      <c r="P7" s="139" t="n">
        <v>29.95</v>
      </c>
      <c r="Q7" s="139" t="n">
        <v>39.1</v>
      </c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20.1" hidden="false" customHeight="true" outlineLevel="0" collapsed="false">
      <c r="A8" s="43" t="s">
        <v>73</v>
      </c>
      <c r="B8" s="140" t="n">
        <v>100</v>
      </c>
      <c r="C8" s="140" t="n">
        <v>100</v>
      </c>
      <c r="D8" s="140" t="n">
        <v>100</v>
      </c>
      <c r="E8" s="140" t="n">
        <v>100</v>
      </c>
      <c r="F8" s="140" t="n">
        <v>100</v>
      </c>
      <c r="G8" s="140" t="n">
        <v>100</v>
      </c>
      <c r="H8" s="140" t="n">
        <v>100</v>
      </c>
      <c r="I8" s="140" t="n">
        <v>100</v>
      </c>
      <c r="J8" s="140" t="n">
        <v>100</v>
      </c>
      <c r="K8" s="140" t="n">
        <v>100</v>
      </c>
      <c r="L8" s="140" t="n">
        <v>100.000374019135</v>
      </c>
      <c r="M8" s="140" t="n">
        <v>100</v>
      </c>
      <c r="N8" s="140" t="n">
        <v>100</v>
      </c>
      <c r="O8" s="140" t="n">
        <v>100</v>
      </c>
      <c r="P8" s="140" t="n">
        <v>100</v>
      </c>
      <c r="Q8" s="140" t="n">
        <v>100</v>
      </c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s="47" customFormat="true" ht="3.9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</row>
    <row r="10" customFormat="false" ht="15" hidden="false" customHeight="true" outlineLevel="0" collapsed="false">
      <c r="A10" s="156" t="s">
        <v>22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157" t="s">
        <v>22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35" t="s">
        <v>74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P1"/>
    <mergeCell ref="A3:A4"/>
    <mergeCell ref="B3:F3"/>
    <mergeCell ref="G3:K3"/>
    <mergeCell ref="L3:N3"/>
    <mergeCell ref="O3:P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sheetData>
    <row r="1" customFormat="false" ht="31.5" hidden="false" customHeight="true" outlineLevel="0" collapsed="false">
      <c r="A1" s="54" t="s">
        <v>228</v>
      </c>
      <c r="B1" s="54"/>
      <c r="C1" s="54"/>
      <c r="D1" s="54"/>
      <c r="E1" s="54"/>
      <c r="F1" s="54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56"/>
    </row>
    <row r="2" customFormat="false" ht="12.75" hidden="false" customHeight="fals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5.5" hidden="false" customHeight="true" outlineLevel="0" collapsed="false">
      <c r="A3" s="33"/>
      <c r="B3" s="160" t="s">
        <v>223</v>
      </c>
      <c r="C3" s="160" t="s">
        <v>61</v>
      </c>
      <c r="D3" s="160" t="s">
        <v>62</v>
      </c>
      <c r="E3" s="160" t="s">
        <v>224</v>
      </c>
      <c r="F3" s="34" t="s">
        <v>64</v>
      </c>
    </row>
    <row r="4" customFormat="false" ht="12.75" hidden="false" customHeight="false" outlineLevel="0" collapsed="false">
      <c r="A4" s="33"/>
      <c r="B4" s="37" t="n">
        <v>2011</v>
      </c>
      <c r="C4" s="37" t="n">
        <v>2011</v>
      </c>
      <c r="D4" s="37" t="n">
        <v>2011</v>
      </c>
      <c r="E4" s="37" t="n">
        <v>2011</v>
      </c>
      <c r="F4" s="37" t="n">
        <v>2011</v>
      </c>
    </row>
    <row r="5" customFormat="false" ht="12.75" hidden="false" customHeight="false" outlineLevel="0" collapsed="false">
      <c r="A5" s="39" t="s">
        <v>219</v>
      </c>
      <c r="B5" s="136" t="n">
        <v>19.27</v>
      </c>
      <c r="C5" s="136" t="n">
        <v>24.71</v>
      </c>
      <c r="D5" s="136" t="n">
        <v>18.24</v>
      </c>
      <c r="E5" s="136" t="n">
        <v>33.96</v>
      </c>
      <c r="F5" s="136" t="n">
        <v>25.75</v>
      </c>
    </row>
    <row r="6" customFormat="false" ht="12.75" hidden="false" customHeight="false" outlineLevel="0" collapsed="false">
      <c r="A6" s="39" t="s">
        <v>119</v>
      </c>
      <c r="B6" s="136" t="n">
        <v>80.73</v>
      </c>
      <c r="C6" s="136" t="n">
        <v>75.29</v>
      </c>
      <c r="D6" s="136" t="n">
        <v>81.76</v>
      </c>
      <c r="E6" s="136" t="n">
        <v>66.04</v>
      </c>
      <c r="F6" s="136" t="n">
        <v>74.25</v>
      </c>
    </row>
    <row r="7" customFormat="false" ht="12.75" hidden="false" customHeight="false" outlineLevel="0" collapsed="false">
      <c r="A7" s="41" t="s">
        <v>120</v>
      </c>
      <c r="B7" s="139" t="n">
        <v>0</v>
      </c>
      <c r="C7" s="139" t="n">
        <v>31.22</v>
      </c>
      <c r="D7" s="139" t="n">
        <v>0</v>
      </c>
      <c r="E7" s="139" t="n">
        <v>0</v>
      </c>
      <c r="F7" s="139" t="n">
        <v>0</v>
      </c>
    </row>
    <row r="8" customFormat="false" ht="12.75" hidden="false" customHeight="false" outlineLevel="0" collapsed="false">
      <c r="A8" s="43" t="s">
        <v>73</v>
      </c>
      <c r="B8" s="140" t="n">
        <v>100</v>
      </c>
      <c r="C8" s="140" t="n">
        <v>100</v>
      </c>
      <c r="D8" s="140" t="n">
        <v>100</v>
      </c>
      <c r="E8" s="140" t="n">
        <v>100</v>
      </c>
      <c r="F8" s="140" t="n">
        <v>100</v>
      </c>
    </row>
    <row r="9" customFormat="false" ht="12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5"/>
      <c r="Q9" s="45"/>
    </row>
    <row r="10" customFormat="false" ht="12.75" hidden="false" customHeight="false" outlineLevel="0" collapsed="false">
      <c r="A10" s="157" t="s">
        <v>22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2.75" hidden="false" customHeight="false" outlineLevel="0" collapsed="false">
      <c r="A11" s="35" t="s">
        <v>74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</sheetData>
  <mergeCells count="2">
    <mergeCell ref="A1:F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1.85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0.1" hidden="false" customHeight="true" outlineLevel="0" collapsed="false">
      <c r="A5" s="39" t="s">
        <v>219</v>
      </c>
      <c r="B5" s="120" t="n">
        <v>19.83</v>
      </c>
      <c r="C5" s="120" t="n">
        <v>21.05</v>
      </c>
      <c r="D5" s="120" t="n">
        <v>18.77</v>
      </c>
      <c r="E5" s="120" t="n">
        <v>14.664956344556</v>
      </c>
      <c r="F5" s="120" t="n">
        <v>37.36</v>
      </c>
      <c r="G5" s="120" t="n">
        <v>38.14</v>
      </c>
      <c r="H5" s="120" t="n">
        <v>25.25</v>
      </c>
      <c r="I5" s="120" t="n">
        <v>24.72</v>
      </c>
      <c r="J5" s="120" t="n">
        <v>14.52</v>
      </c>
      <c r="K5" s="120" t="n">
        <v>21.5</v>
      </c>
      <c r="L5" s="120" t="n">
        <v>29.66</v>
      </c>
      <c r="M5" s="120" t="n">
        <v>18.1207450668694</v>
      </c>
      <c r="N5" s="120" t="n">
        <v>30.53</v>
      </c>
      <c r="O5" s="120" t="n">
        <v>29.6</v>
      </c>
      <c r="P5" s="120" t="n">
        <v>35.04</v>
      </c>
      <c r="Q5" s="120" t="n">
        <v>40.84</v>
      </c>
      <c r="R5" s="136" t="n">
        <v>34.95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20.1" hidden="false" customHeight="true" outlineLevel="0" collapsed="false">
      <c r="A6" s="39" t="s">
        <v>231</v>
      </c>
      <c r="B6" s="96" t="n">
        <v>73.65</v>
      </c>
      <c r="C6" s="96" t="n">
        <v>72.66</v>
      </c>
      <c r="D6" s="96" t="n">
        <v>73.84</v>
      </c>
      <c r="E6" s="96" t="n">
        <v>79.4666328825262</v>
      </c>
      <c r="F6" s="96" t="n">
        <v>59.95</v>
      </c>
      <c r="G6" s="96" t="n">
        <v>58.97</v>
      </c>
      <c r="H6" s="96" t="n">
        <v>72.75</v>
      </c>
      <c r="I6" s="96" t="n">
        <v>70.85</v>
      </c>
      <c r="J6" s="96" t="n">
        <v>81.62</v>
      </c>
      <c r="K6" s="96" t="n">
        <v>77.61</v>
      </c>
      <c r="L6" s="96" t="n">
        <v>63.38</v>
      </c>
      <c r="M6" s="96" t="n">
        <v>77.402633306839</v>
      </c>
      <c r="N6" s="96" t="n">
        <v>67.29</v>
      </c>
      <c r="O6" s="96" t="n">
        <v>65.79</v>
      </c>
      <c r="P6" s="96" t="n">
        <v>62.17</v>
      </c>
      <c r="Q6" s="96" t="n">
        <v>56.51</v>
      </c>
      <c r="R6" s="136" t="n">
        <v>61.37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20.1" hidden="false" customHeight="true" outlineLevel="0" collapsed="false">
      <c r="A7" s="41" t="s">
        <v>232</v>
      </c>
      <c r="B7" s="97" t="n">
        <v>6.52</v>
      </c>
      <c r="C7" s="97" t="n">
        <v>6.28</v>
      </c>
      <c r="D7" s="97" t="n">
        <v>7.39</v>
      </c>
      <c r="E7" s="97" t="n">
        <v>5.86841077291779</v>
      </c>
      <c r="F7" s="97" t="n">
        <v>2.69</v>
      </c>
      <c r="G7" s="97" t="n">
        <v>2.89</v>
      </c>
      <c r="H7" s="97" t="n">
        <v>2</v>
      </c>
      <c r="I7" s="97" t="n">
        <v>4.43</v>
      </c>
      <c r="J7" s="97" t="n">
        <v>3.86</v>
      </c>
      <c r="K7" s="97" t="n">
        <v>0.89</v>
      </c>
      <c r="L7" s="97" t="n">
        <v>6.96</v>
      </c>
      <c r="M7" s="97" t="n">
        <v>4.47696720461693</v>
      </c>
      <c r="N7" s="97" t="n">
        <v>2.18</v>
      </c>
      <c r="O7" s="97" t="n">
        <v>4.61</v>
      </c>
      <c r="P7" s="97" t="n">
        <v>2.79</v>
      </c>
      <c r="Q7" s="97" t="n">
        <v>2.65</v>
      </c>
      <c r="R7" s="139" t="n">
        <v>3.68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s="162" customFormat="true" ht="20.1" hidden="false" customHeight="true" outlineLevel="0" collapsed="false">
      <c r="A8" s="43" t="s">
        <v>73</v>
      </c>
      <c r="B8" s="98" t="n">
        <v>100</v>
      </c>
      <c r="C8" s="98" t="n">
        <v>100</v>
      </c>
      <c r="D8" s="98" t="n">
        <v>100</v>
      </c>
      <c r="E8" s="98" t="n">
        <v>100</v>
      </c>
      <c r="F8" s="98" t="n">
        <v>100</v>
      </c>
      <c r="G8" s="98" t="n">
        <v>100</v>
      </c>
      <c r="H8" s="98" t="n">
        <v>100</v>
      </c>
      <c r="I8" s="98" t="n">
        <v>100</v>
      </c>
      <c r="J8" s="98" t="n">
        <v>100</v>
      </c>
      <c r="K8" s="98" t="n">
        <v>100</v>
      </c>
      <c r="L8" s="98" t="n">
        <v>100</v>
      </c>
      <c r="M8" s="98" t="n">
        <v>100.000345578325</v>
      </c>
      <c r="N8" s="98" t="n">
        <v>100</v>
      </c>
      <c r="O8" s="98" t="n">
        <v>100</v>
      </c>
      <c r="P8" s="98" t="n">
        <v>100</v>
      </c>
      <c r="Q8" s="98" t="n">
        <v>100</v>
      </c>
      <c r="R8" s="140" t="n">
        <v>100</v>
      </c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</row>
    <row r="9" s="47" customFormat="true" ht="3.9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</row>
    <row r="10" customFormat="false" ht="9" hidden="false" customHeight="false" outlineLevel="0" collapsed="false">
      <c r="A10" s="48" t="s">
        <v>7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9" hidden="false" customHeight="false" outlineLevel="0" collapsed="false">
      <c r="A11" s="58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9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1.7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3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0.1" hidden="false" customHeight="true" outlineLevel="0" collapsed="false">
      <c r="A5" s="39" t="s">
        <v>219</v>
      </c>
      <c r="B5" s="96" t="n">
        <v>9.54</v>
      </c>
      <c r="C5" s="96" t="n">
        <v>7.08</v>
      </c>
      <c r="D5" s="96" t="n">
        <v>13.81</v>
      </c>
      <c r="E5" s="96" t="n">
        <v>9.94609432706966</v>
      </c>
      <c r="F5" s="96" t="n">
        <v>47.22</v>
      </c>
      <c r="G5" s="96" t="n">
        <v>46.07</v>
      </c>
      <c r="H5" s="96" t="n">
        <v>20.66</v>
      </c>
      <c r="I5" s="96" t="n">
        <v>15.41</v>
      </c>
      <c r="J5" s="96" t="n">
        <v>12.43</v>
      </c>
      <c r="K5" s="96" t="n">
        <v>34.28</v>
      </c>
      <c r="L5" s="96" t="n">
        <v>48.34</v>
      </c>
      <c r="M5" s="96" t="n">
        <v>12.1085573391727</v>
      </c>
      <c r="N5" s="96" t="n">
        <v>40.01</v>
      </c>
      <c r="O5" s="96" t="n">
        <v>39.1</v>
      </c>
      <c r="P5" s="96" t="n">
        <v>45.73</v>
      </c>
      <c r="Q5" s="96" t="n">
        <v>47.96</v>
      </c>
      <c r="R5" s="136" t="n">
        <v>43.32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20.1" hidden="false" customHeight="true" outlineLevel="0" collapsed="false">
      <c r="A6" s="39" t="s">
        <v>234</v>
      </c>
      <c r="B6" s="96" t="n">
        <v>2.86</v>
      </c>
      <c r="C6" s="96" t="n">
        <v>2.16</v>
      </c>
      <c r="D6" s="96" t="n">
        <v>4.04</v>
      </c>
      <c r="E6" s="96" t="n">
        <v>1.84887552451949</v>
      </c>
      <c r="F6" s="96" t="n">
        <v>3.12</v>
      </c>
      <c r="G6" s="96" t="n">
        <v>1.47</v>
      </c>
      <c r="H6" s="96" t="n">
        <v>1.29</v>
      </c>
      <c r="I6" s="96" t="n">
        <v>2.75</v>
      </c>
      <c r="J6" s="96" t="n">
        <v>1.86</v>
      </c>
      <c r="K6" s="96" t="n">
        <v>1.33</v>
      </c>
      <c r="L6" s="96" t="n">
        <v>1.48</v>
      </c>
      <c r="M6" s="96" t="n">
        <v>1.96054968360432</v>
      </c>
      <c r="N6" s="96" t="n">
        <v>2.29</v>
      </c>
      <c r="O6" s="96" t="n">
        <v>2.75</v>
      </c>
      <c r="P6" s="96" t="n">
        <v>2.05</v>
      </c>
      <c r="Q6" s="96" t="n">
        <v>2</v>
      </c>
      <c r="R6" s="136" t="n">
        <v>2.39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20.1" hidden="false" customHeight="true" outlineLevel="0" collapsed="false">
      <c r="A7" s="41" t="s">
        <v>235</v>
      </c>
      <c r="B7" s="97" t="n">
        <v>87.61</v>
      </c>
      <c r="C7" s="97" t="n">
        <v>90.76</v>
      </c>
      <c r="D7" s="97" t="n">
        <v>82.15</v>
      </c>
      <c r="E7" s="97" t="n">
        <v>88.2030918491899</v>
      </c>
      <c r="F7" s="97" t="n">
        <v>49.66</v>
      </c>
      <c r="G7" s="97" t="n">
        <v>52.46</v>
      </c>
      <c r="H7" s="97" t="n">
        <v>78.04</v>
      </c>
      <c r="I7" s="97" t="n">
        <v>81.83</v>
      </c>
      <c r="J7" s="97" t="n">
        <v>85.71</v>
      </c>
      <c r="K7" s="97" t="n">
        <v>64.39</v>
      </c>
      <c r="L7" s="97" t="n">
        <v>50.18</v>
      </c>
      <c r="M7" s="97" t="n">
        <v>85.932030967119</v>
      </c>
      <c r="N7" s="97" t="n">
        <v>57.7</v>
      </c>
      <c r="O7" s="97" t="n">
        <v>58.15</v>
      </c>
      <c r="P7" s="97" t="n">
        <v>52.22</v>
      </c>
      <c r="Q7" s="97" t="n">
        <v>50.04</v>
      </c>
      <c r="R7" s="139" t="n">
        <v>54.29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20.1" hidden="false" customHeight="true" outlineLevel="0" collapsed="false">
      <c r="A8" s="43" t="s">
        <v>73</v>
      </c>
      <c r="B8" s="98" t="n">
        <v>100</v>
      </c>
      <c r="C8" s="98" t="n">
        <v>100</v>
      </c>
      <c r="D8" s="98" t="n">
        <v>100</v>
      </c>
      <c r="E8" s="98" t="n">
        <v>99.998061700779</v>
      </c>
      <c r="F8" s="98" t="n">
        <v>100</v>
      </c>
      <c r="G8" s="98" t="n">
        <v>100</v>
      </c>
      <c r="H8" s="98" t="n">
        <v>100</v>
      </c>
      <c r="I8" s="98" t="n">
        <v>100</v>
      </c>
      <c r="J8" s="98" t="n">
        <v>100</v>
      </c>
      <c r="K8" s="98" t="n">
        <v>100</v>
      </c>
      <c r="L8" s="98" t="n">
        <v>100</v>
      </c>
      <c r="M8" s="98" t="n">
        <v>100.001137989896</v>
      </c>
      <c r="N8" s="98" t="n">
        <v>100</v>
      </c>
      <c r="O8" s="98" t="n">
        <v>100</v>
      </c>
      <c r="P8" s="98" t="n">
        <v>100</v>
      </c>
      <c r="Q8" s="98" t="n">
        <v>100</v>
      </c>
      <c r="R8" s="140" t="n">
        <v>100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s="47" customFormat="true" ht="3.9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</row>
    <row r="10" customFormat="false" ht="9" hidden="false" customHeight="false" outlineLevel="0" collapsed="false">
      <c r="A10" s="48" t="s">
        <v>7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9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9" hidden="false" customHeight="false" outlineLevel="0" collapsed="false">
      <c r="A12" s="58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6.84"/>
    <col collapsed="false" customWidth="true" hidden="false" outlineLevel="0" max="15" min="2" style="53" width="6.7"/>
    <col collapsed="false" customWidth="true" hidden="false" outlineLevel="0" max="18" min="16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223</v>
      </c>
      <c r="C3" s="32"/>
      <c r="D3" s="32"/>
      <c r="E3" s="32"/>
      <c r="F3" s="32"/>
      <c r="G3" s="32" t="s">
        <v>61</v>
      </c>
      <c r="H3" s="32"/>
      <c r="I3" s="32"/>
      <c r="J3" s="32"/>
      <c r="K3" s="32"/>
      <c r="L3" s="33" t="s">
        <v>62</v>
      </c>
      <c r="M3" s="33"/>
      <c r="N3" s="33"/>
      <c r="O3" s="33" t="s">
        <v>63</v>
      </c>
      <c r="P3" s="33"/>
      <c r="Q3" s="34" t="s">
        <v>64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9</v>
      </c>
      <c r="C4" s="37" t="n">
        <v>2002</v>
      </c>
      <c r="D4" s="37" t="n">
        <v>2005</v>
      </c>
      <c r="E4" s="37" t="n">
        <v>2008</v>
      </c>
      <c r="F4" s="37" t="n">
        <v>2011</v>
      </c>
      <c r="G4" s="37" t="n">
        <v>1999</v>
      </c>
      <c r="H4" s="37" t="n">
        <v>2002</v>
      </c>
      <c r="I4" s="37" t="n">
        <v>2005</v>
      </c>
      <c r="J4" s="37" t="n">
        <v>2008</v>
      </c>
      <c r="K4" s="37" t="n">
        <v>2011</v>
      </c>
      <c r="L4" s="37" t="n">
        <v>2005</v>
      </c>
      <c r="M4" s="37" t="n">
        <v>2008</v>
      </c>
      <c r="N4" s="37" t="n">
        <v>2011</v>
      </c>
      <c r="O4" s="37" t="n">
        <v>2008</v>
      </c>
      <c r="P4" s="37" t="n">
        <v>2011</v>
      </c>
      <c r="Q4" s="37" t="n">
        <v>2011</v>
      </c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0.1" hidden="false" customHeight="true" outlineLevel="0" collapsed="false">
      <c r="A5" s="39" t="s">
        <v>219</v>
      </c>
      <c r="B5" s="136" t="n">
        <v>11.03</v>
      </c>
      <c r="C5" s="136" t="n">
        <v>16.75</v>
      </c>
      <c r="D5" s="136" t="n">
        <v>9.00415808244084</v>
      </c>
      <c r="E5" s="136" t="n">
        <v>51.3</v>
      </c>
      <c r="F5" s="136" t="n">
        <v>50.9</v>
      </c>
      <c r="G5" s="136" t="n">
        <v>23.25</v>
      </c>
      <c r="H5" s="136" t="n">
        <v>15.81</v>
      </c>
      <c r="I5" s="136" t="n">
        <v>12.69</v>
      </c>
      <c r="J5" s="136" t="n">
        <v>41.58</v>
      </c>
      <c r="K5" s="136" t="n">
        <v>50.65</v>
      </c>
      <c r="L5" s="136" t="n">
        <v>13.6744928276716</v>
      </c>
      <c r="M5" s="136" t="n">
        <v>48.26</v>
      </c>
      <c r="N5" s="136" t="n">
        <v>40.68</v>
      </c>
      <c r="O5" s="96" t="n">
        <v>47.27</v>
      </c>
      <c r="P5" s="96" t="n">
        <v>44.08</v>
      </c>
      <c r="Q5" s="136" t="n">
        <v>42.29</v>
      </c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20.1" hidden="false" customHeight="true" outlineLevel="0" collapsed="false">
      <c r="A6" s="39" t="s">
        <v>237</v>
      </c>
      <c r="B6" s="136" t="n">
        <v>43.61</v>
      </c>
      <c r="C6" s="136" t="n">
        <v>35.22</v>
      </c>
      <c r="D6" s="136" t="n">
        <v>60.0205483504839</v>
      </c>
      <c r="E6" s="136" t="n">
        <v>32.46</v>
      </c>
      <c r="F6" s="136" t="n">
        <v>39.09</v>
      </c>
      <c r="G6" s="136" t="n">
        <v>53.87</v>
      </c>
      <c r="H6" s="136" t="n">
        <v>50</v>
      </c>
      <c r="I6" s="136" t="n">
        <v>57.27</v>
      </c>
      <c r="J6" s="136" t="n">
        <v>36.51</v>
      </c>
      <c r="K6" s="136" t="n">
        <v>21.43</v>
      </c>
      <c r="L6" s="136" t="n">
        <v>59.53</v>
      </c>
      <c r="M6" s="136" t="n">
        <v>33.6</v>
      </c>
      <c r="N6" s="136" t="n">
        <v>32.45</v>
      </c>
      <c r="O6" s="96" t="n">
        <v>34.4</v>
      </c>
      <c r="P6" s="96" t="n">
        <v>38.81</v>
      </c>
      <c r="Q6" s="136" t="n">
        <v>35.48</v>
      </c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20.1" hidden="false" customHeight="true" outlineLevel="0" collapsed="false">
      <c r="A7" s="41" t="s">
        <v>238</v>
      </c>
      <c r="B7" s="139" t="n">
        <v>45.36</v>
      </c>
      <c r="C7" s="139" t="n">
        <v>48.02</v>
      </c>
      <c r="D7" s="139" t="n">
        <v>30.98</v>
      </c>
      <c r="E7" s="139" t="n">
        <v>16.24</v>
      </c>
      <c r="F7" s="139" t="n">
        <v>10.01</v>
      </c>
      <c r="G7" s="139" t="n">
        <v>22.88</v>
      </c>
      <c r="H7" s="139" t="n">
        <v>34.19</v>
      </c>
      <c r="I7" s="139" t="n">
        <v>30.04</v>
      </c>
      <c r="J7" s="139" t="n">
        <v>21.91</v>
      </c>
      <c r="K7" s="139" t="n">
        <v>27.92</v>
      </c>
      <c r="L7" s="139" t="n">
        <v>26.7999062120518</v>
      </c>
      <c r="M7" s="139" t="n">
        <v>18.14</v>
      </c>
      <c r="N7" s="139" t="n">
        <v>26.87</v>
      </c>
      <c r="O7" s="97" t="n">
        <v>18.33</v>
      </c>
      <c r="P7" s="97" t="n">
        <v>17.11</v>
      </c>
      <c r="Q7" s="139" t="n">
        <v>22.23</v>
      </c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20.1" hidden="false" customHeight="true" outlineLevel="0" collapsed="false">
      <c r="A8" s="43" t="s">
        <v>73</v>
      </c>
      <c r="B8" s="140" t="n">
        <v>100</v>
      </c>
      <c r="C8" s="140" t="n">
        <v>100</v>
      </c>
      <c r="D8" s="140" t="n">
        <v>100.004706432925</v>
      </c>
      <c r="E8" s="140" t="n">
        <v>100</v>
      </c>
      <c r="F8" s="140" t="n">
        <v>100</v>
      </c>
      <c r="G8" s="140" t="n">
        <v>100</v>
      </c>
      <c r="H8" s="140" t="n">
        <v>100</v>
      </c>
      <c r="I8" s="140" t="n">
        <v>100</v>
      </c>
      <c r="J8" s="140" t="n">
        <v>100</v>
      </c>
      <c r="K8" s="140" t="n">
        <v>100</v>
      </c>
      <c r="L8" s="140" t="n">
        <v>100.004399039723</v>
      </c>
      <c r="M8" s="140" t="n">
        <v>100</v>
      </c>
      <c r="N8" s="140" t="n">
        <v>100</v>
      </c>
      <c r="O8" s="98" t="n">
        <v>100</v>
      </c>
      <c r="P8" s="98" t="n">
        <v>100</v>
      </c>
      <c r="Q8" s="140" t="n">
        <v>100</v>
      </c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s="47" customFormat="true" ht="3.9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</row>
    <row r="10" s="62" customFormat="true" ht="15" hidden="false" customHeight="true" outlineLevel="0" collapsed="false">
      <c r="A10" s="157" t="s">
        <v>22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</row>
    <row r="11" s="62" customFormat="true" ht="15" hidden="false" customHeight="true" outlineLevel="0" collapsed="false">
      <c r="A11" s="35" t="s">
        <v>7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</row>
    <row r="12" customFormat="false" ht="9" hidden="false" customHeight="false" outlineLevel="0" collapsed="false">
      <c r="A12" s="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15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15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27.7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s="62" customFormat="true" ht="22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</row>
    <row r="17" s="62" customFormat="true" ht="1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</row>
    <row r="18" s="62" customFormat="true" ht="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</row>
    <row r="19" s="62" customFormat="true" ht="1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</row>
    <row r="20" s="62" customFormat="true" ht="1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</row>
    <row r="21" customFormat="false" ht="6.9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P1"/>
    <mergeCell ref="A3:A4"/>
    <mergeCell ref="B3:F3"/>
    <mergeCell ref="G3:K3"/>
    <mergeCell ref="L3:N3"/>
    <mergeCell ref="O3:P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:O30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6.56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5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</row>
    <row r="2" customFormat="false" ht="8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</row>
    <row r="3" s="62" customFormat="tru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59" t="s">
        <v>62</v>
      </c>
      <c r="N3" s="59"/>
      <c r="O3" s="59"/>
      <c r="P3" s="59" t="s">
        <v>63</v>
      </c>
      <c r="Q3" s="59"/>
      <c r="R3" s="60" t="s">
        <v>64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</row>
    <row r="4" s="62" customFormat="tru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</row>
    <row r="5" s="62" customFormat="true" ht="20.1" hidden="false" customHeight="true" outlineLevel="0" collapsed="false">
      <c r="A5" s="39" t="s">
        <v>75</v>
      </c>
      <c r="B5" s="40" t="n">
        <v>9.9</v>
      </c>
      <c r="C5" s="40" t="n">
        <v>10.6</v>
      </c>
      <c r="D5" s="40" t="n">
        <v>10.6</v>
      </c>
      <c r="E5" s="40" t="n">
        <v>10.4</v>
      </c>
      <c r="F5" s="40" t="n">
        <v>11.28</v>
      </c>
      <c r="G5" s="40" t="n">
        <v>11.77</v>
      </c>
      <c r="H5" s="40" t="n">
        <v>11.7</v>
      </c>
      <c r="I5" s="40" t="n">
        <v>11.4</v>
      </c>
      <c r="J5" s="40" t="n">
        <v>12.1</v>
      </c>
      <c r="K5" s="40" t="n">
        <v>12.77</v>
      </c>
      <c r="L5" s="40" t="n">
        <v>13.09</v>
      </c>
      <c r="M5" s="40" t="n">
        <v>11.9</v>
      </c>
      <c r="N5" s="40" t="n">
        <v>12.45</v>
      </c>
      <c r="O5" s="40" t="n">
        <v>12.47</v>
      </c>
      <c r="P5" s="40" t="n">
        <v>10.78</v>
      </c>
      <c r="Q5" s="40" t="n">
        <v>10.89</v>
      </c>
      <c r="R5" s="40" t="n">
        <v>11.74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</row>
    <row r="6" s="62" customFormat="true" ht="20.1" hidden="false" customHeight="true" outlineLevel="0" collapsed="false">
      <c r="A6" s="41" t="s">
        <v>76</v>
      </c>
      <c r="B6" s="42" t="n">
        <v>10.2</v>
      </c>
      <c r="C6" s="42" t="n">
        <v>11</v>
      </c>
      <c r="D6" s="42" t="n">
        <v>11</v>
      </c>
      <c r="E6" s="42" t="n">
        <v>10.7</v>
      </c>
      <c r="F6" s="42" t="n">
        <v>11.87</v>
      </c>
      <c r="G6" s="42" t="n">
        <v>12.73</v>
      </c>
      <c r="H6" s="42" t="n">
        <v>11.9</v>
      </c>
      <c r="I6" s="42" t="n">
        <v>11.9</v>
      </c>
      <c r="J6" s="42" t="n">
        <v>12.1</v>
      </c>
      <c r="K6" s="42" t="n">
        <v>13.22</v>
      </c>
      <c r="L6" s="42" t="n">
        <v>13.34</v>
      </c>
      <c r="M6" s="42" t="n">
        <v>11.9</v>
      </c>
      <c r="N6" s="42" t="n">
        <v>12.93</v>
      </c>
      <c r="O6" s="42" t="n">
        <v>13.2</v>
      </c>
      <c r="P6" s="42" t="n">
        <v>11.29</v>
      </c>
      <c r="Q6" s="42" t="n">
        <v>11.7</v>
      </c>
      <c r="R6" s="42" t="n">
        <v>12.47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</row>
    <row r="7" s="62" customFormat="true" ht="20.1" hidden="false" customHeight="true" outlineLevel="0" collapsed="false">
      <c r="A7" s="43" t="s">
        <v>73</v>
      </c>
      <c r="B7" s="44" t="n">
        <v>10</v>
      </c>
      <c r="C7" s="44" t="n">
        <v>10.8</v>
      </c>
      <c r="D7" s="44" t="n">
        <v>10.8</v>
      </c>
      <c r="E7" s="44" t="n">
        <v>10.6</v>
      </c>
      <c r="F7" s="44" t="n">
        <v>11.6</v>
      </c>
      <c r="G7" s="44" t="n">
        <v>12.3</v>
      </c>
      <c r="H7" s="44" t="n">
        <v>11.8</v>
      </c>
      <c r="I7" s="44" t="n">
        <v>11.6</v>
      </c>
      <c r="J7" s="44" t="n">
        <v>12.1</v>
      </c>
      <c r="K7" s="44" t="n">
        <v>13.01</v>
      </c>
      <c r="L7" s="44" t="n">
        <v>13.21</v>
      </c>
      <c r="M7" s="44" t="n">
        <v>11.9</v>
      </c>
      <c r="N7" s="44" t="n">
        <v>12.72</v>
      </c>
      <c r="O7" s="44" t="n">
        <v>12.85</v>
      </c>
      <c r="P7" s="44" t="n">
        <v>11.06</v>
      </c>
      <c r="Q7" s="44" t="n">
        <v>11.33</v>
      </c>
      <c r="R7" s="44" t="n">
        <v>12.12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</row>
    <row r="8" s="47" customFormat="true" ht="3.9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</row>
    <row r="9" customFormat="false" ht="10.5" hidden="false" customHeight="true" outlineLevel="0" collapsed="false">
      <c r="A9" s="48" t="s">
        <v>74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</row>
    <row r="10" customFormat="false" ht="15" hidden="false" customHeight="true" outlineLevel="0" collapsed="false">
      <c r="A10" s="63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</row>
    <row r="13" customFormat="false" ht="9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9.7"/>
    <col collapsed="false" customWidth="true" hidden="false" outlineLevel="0" max="14" min="2" style="53" width="6.7"/>
    <col collapsed="false" customWidth="true" hidden="false" outlineLevel="0" max="15" min="15" style="53" width="7.7"/>
    <col collapsed="false" customWidth="false" hidden="false" outlineLevel="0" max="257" min="16" style="53" width="11.42"/>
  </cols>
  <sheetData>
    <row r="1" s="57" customFormat="true" ht="30" hidden="false" customHeight="true" outlineLevel="0" collapsed="false">
      <c r="A1" s="54" t="s">
        <v>2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4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2"/>
      <c r="B3" s="32" t="s">
        <v>60</v>
      </c>
      <c r="C3" s="32"/>
      <c r="D3" s="32"/>
      <c r="E3" s="32"/>
      <c r="F3" s="32" t="s">
        <v>61</v>
      </c>
      <c r="G3" s="32"/>
      <c r="H3" s="32"/>
      <c r="I3" s="32"/>
      <c r="J3" s="33" t="s">
        <v>62</v>
      </c>
      <c r="K3" s="33"/>
      <c r="L3" s="33"/>
      <c r="M3" s="33" t="s">
        <v>63</v>
      </c>
      <c r="N3" s="33"/>
      <c r="O3" s="34" t="s">
        <v>64</v>
      </c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2"/>
      <c r="B4" s="37" t="n">
        <v>2002</v>
      </c>
      <c r="C4" s="37" t="n">
        <v>2005</v>
      </c>
      <c r="D4" s="37" t="n">
        <v>2008</v>
      </c>
      <c r="E4" s="37" t="n">
        <v>2011</v>
      </c>
      <c r="F4" s="37" t="n">
        <v>2002</v>
      </c>
      <c r="G4" s="37" t="n">
        <v>2005</v>
      </c>
      <c r="H4" s="37" t="n">
        <v>2008</v>
      </c>
      <c r="I4" s="37" t="n">
        <v>2011</v>
      </c>
      <c r="J4" s="37" t="n">
        <v>2005</v>
      </c>
      <c r="K4" s="37" t="n">
        <v>2008</v>
      </c>
      <c r="L4" s="37" t="n">
        <v>2011</v>
      </c>
      <c r="M4" s="37" t="n">
        <v>2008</v>
      </c>
      <c r="N4" s="37" t="n">
        <v>2011</v>
      </c>
      <c r="O4" s="37" t="n">
        <v>2011</v>
      </c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0.1" hidden="false" customHeight="true" outlineLevel="0" collapsed="false">
      <c r="A5" s="132" t="s">
        <v>219</v>
      </c>
      <c r="B5" s="120" t="n">
        <v>8.09</v>
      </c>
      <c r="C5" s="120" t="n">
        <v>3.20934338868029</v>
      </c>
      <c r="D5" s="120" t="n">
        <v>28.24</v>
      </c>
      <c r="E5" s="120" t="n">
        <v>18.45</v>
      </c>
      <c r="F5" s="120" t="n">
        <v>16.36</v>
      </c>
      <c r="G5" s="120" t="n">
        <v>5.2</v>
      </c>
      <c r="H5" s="120" t="n">
        <v>33.17</v>
      </c>
      <c r="I5" s="120" t="n">
        <v>16.96</v>
      </c>
      <c r="J5" s="120" t="n">
        <v>3.85453792995187</v>
      </c>
      <c r="K5" s="120" t="n">
        <v>34.53</v>
      </c>
      <c r="L5" s="120" t="n">
        <v>15.58</v>
      </c>
      <c r="M5" s="120" t="n">
        <v>28.55</v>
      </c>
      <c r="N5" s="120" t="n">
        <v>29.36</v>
      </c>
      <c r="O5" s="136" t="n">
        <v>22.14</v>
      </c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20.1" hidden="false" customHeight="true" outlineLevel="0" collapsed="false">
      <c r="A6" s="132" t="s">
        <v>240</v>
      </c>
      <c r="B6" s="96" t="n">
        <v>13.22</v>
      </c>
      <c r="C6" s="96" t="n">
        <v>16.2674310999543</v>
      </c>
      <c r="D6" s="96" t="n">
        <v>16.24</v>
      </c>
      <c r="E6" s="96" t="n">
        <v>9.82</v>
      </c>
      <c r="F6" s="96" t="n">
        <v>17.83</v>
      </c>
      <c r="G6" s="96" t="n">
        <v>26.59</v>
      </c>
      <c r="H6" s="96" t="n">
        <v>26.99</v>
      </c>
      <c r="I6" s="96" t="n">
        <v>15.09</v>
      </c>
      <c r="J6" s="96" t="n">
        <v>18.5759187707149</v>
      </c>
      <c r="K6" s="96" t="n">
        <v>18.52</v>
      </c>
      <c r="L6" s="96" t="n">
        <v>13.55</v>
      </c>
      <c r="M6" s="96" t="n">
        <v>12.64</v>
      </c>
      <c r="N6" s="96" t="n">
        <v>10.14</v>
      </c>
      <c r="O6" s="136" t="n">
        <v>11.93</v>
      </c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20.1" hidden="false" customHeight="true" outlineLevel="0" collapsed="false">
      <c r="A7" s="143" t="s">
        <v>241</v>
      </c>
      <c r="B7" s="97" t="n">
        <v>78.69</v>
      </c>
      <c r="C7" s="97" t="n">
        <v>80.5207790411964</v>
      </c>
      <c r="D7" s="97" t="n">
        <v>55.52</v>
      </c>
      <c r="E7" s="97" t="n">
        <v>71.73</v>
      </c>
      <c r="F7" s="97" t="n">
        <v>65.81</v>
      </c>
      <c r="G7" s="97" t="n">
        <v>68.21</v>
      </c>
      <c r="H7" s="97" t="n">
        <v>39.84</v>
      </c>
      <c r="I7" s="97" t="n">
        <v>67.95</v>
      </c>
      <c r="J7" s="97" t="n">
        <v>77.5688297602866</v>
      </c>
      <c r="K7" s="97" t="n">
        <v>46.95</v>
      </c>
      <c r="L7" s="97" t="n">
        <v>70.86</v>
      </c>
      <c r="M7" s="97" t="n">
        <v>58.81</v>
      </c>
      <c r="N7" s="97" t="n">
        <v>60.5</v>
      </c>
      <c r="O7" s="139" t="n">
        <v>65.93</v>
      </c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20.1" hidden="false" customHeight="true" outlineLevel="0" collapsed="false">
      <c r="A8" s="145" t="s">
        <v>73</v>
      </c>
      <c r="B8" s="98" t="n">
        <v>100</v>
      </c>
      <c r="C8" s="98" t="n">
        <v>99.997553529831</v>
      </c>
      <c r="D8" s="98" t="n">
        <v>100</v>
      </c>
      <c r="E8" s="98" t="n">
        <v>100</v>
      </c>
      <c r="F8" s="98" t="n">
        <v>100</v>
      </c>
      <c r="G8" s="98" t="n">
        <v>100</v>
      </c>
      <c r="H8" s="98" t="n">
        <v>100</v>
      </c>
      <c r="I8" s="98" t="n">
        <v>100</v>
      </c>
      <c r="J8" s="98" t="n">
        <v>99.9992864609534</v>
      </c>
      <c r="K8" s="98" t="n">
        <v>100</v>
      </c>
      <c r="L8" s="98" t="n">
        <v>100</v>
      </c>
      <c r="M8" s="98" t="n">
        <v>100</v>
      </c>
      <c r="N8" s="98" t="n">
        <v>100</v>
      </c>
      <c r="O8" s="140" t="n">
        <v>100</v>
      </c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s="47" customFormat="true" ht="3.9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</row>
    <row r="10" customFormat="false" ht="10.5" hidden="false" customHeight="true" outlineLevel="0" collapsed="false">
      <c r="A10" s="157" t="s">
        <v>242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9" hidden="false" customHeight="false" outlineLevel="0" collapsed="false">
      <c r="A11" s="45" t="s">
        <v>74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9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  <row r="64" customFormat="false" ht="9" hidden="false" customHeight="false" outlineLevel="0" collapsed="false">
      <c r="A64" s="58"/>
    </row>
  </sheetData>
  <mergeCells count="6">
    <mergeCell ref="A1:N1"/>
    <mergeCell ref="A3:A4"/>
    <mergeCell ref="B3:E3"/>
    <mergeCell ref="F3:I3"/>
    <mergeCell ref="J3:L3"/>
    <mergeCell ref="M3:N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9.56"/>
    <col collapsed="false" customWidth="true" hidden="false" outlineLevel="0" max="14" min="2" style="53" width="6.7"/>
    <col collapsed="false" customWidth="true" hidden="false" outlineLevel="0" max="15" min="15" style="53" width="7.7"/>
    <col collapsed="false" customWidth="false" hidden="false" outlineLevel="0" max="257" min="16" style="53" width="11.42"/>
  </cols>
  <sheetData>
    <row r="1" s="57" customFormat="true" ht="30" hidden="false" customHeight="true" outlineLevel="0" collapsed="false">
      <c r="A1" s="54" t="s">
        <v>24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4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2"/>
      <c r="B3" s="32" t="s">
        <v>60</v>
      </c>
      <c r="C3" s="32"/>
      <c r="D3" s="32"/>
      <c r="E3" s="32"/>
      <c r="F3" s="32" t="s">
        <v>61</v>
      </c>
      <c r="G3" s="32"/>
      <c r="H3" s="32"/>
      <c r="I3" s="32"/>
      <c r="J3" s="33" t="s">
        <v>62</v>
      </c>
      <c r="K3" s="33"/>
      <c r="L3" s="33"/>
      <c r="M3" s="33" t="s">
        <v>63</v>
      </c>
      <c r="N3" s="33"/>
      <c r="O3" s="34" t="s">
        <v>64</v>
      </c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s="62" customFormat="true" ht="20.1" hidden="false" customHeight="true" outlineLevel="0" collapsed="false">
      <c r="A4" s="32"/>
      <c r="B4" s="37" t="n">
        <v>2002</v>
      </c>
      <c r="C4" s="37" t="n">
        <v>2005</v>
      </c>
      <c r="D4" s="37" t="n">
        <v>2008</v>
      </c>
      <c r="E4" s="37" t="n">
        <v>2011</v>
      </c>
      <c r="F4" s="37" t="n">
        <v>2002</v>
      </c>
      <c r="G4" s="37" t="n">
        <v>2005</v>
      </c>
      <c r="H4" s="37" t="n">
        <v>2008</v>
      </c>
      <c r="I4" s="37" t="n">
        <v>2011</v>
      </c>
      <c r="J4" s="37" t="n">
        <v>2005</v>
      </c>
      <c r="K4" s="37" t="n">
        <v>2008</v>
      </c>
      <c r="L4" s="37" t="n">
        <v>2011</v>
      </c>
      <c r="M4" s="37" t="n">
        <v>2008</v>
      </c>
      <c r="N4" s="37" t="n">
        <v>2011</v>
      </c>
      <c r="O4" s="37" t="n">
        <v>2011</v>
      </c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</row>
    <row r="5" s="62" customFormat="true" ht="20.1" hidden="false" customHeight="true" outlineLevel="0" collapsed="false">
      <c r="A5" s="132" t="s">
        <v>219</v>
      </c>
      <c r="B5" s="120" t="n">
        <v>12.07</v>
      </c>
      <c r="C5" s="120" t="n">
        <v>7.26182160058406</v>
      </c>
      <c r="D5" s="120" t="n">
        <v>33.31</v>
      </c>
      <c r="E5" s="120" t="n">
        <v>25.91</v>
      </c>
      <c r="F5" s="120" t="n">
        <v>20.19</v>
      </c>
      <c r="G5" s="120" t="n">
        <v>13.49</v>
      </c>
      <c r="H5" s="120" t="n">
        <v>21.97</v>
      </c>
      <c r="I5" s="120" t="n">
        <v>28.37</v>
      </c>
      <c r="J5" s="120" t="n">
        <v>10.4951917762794</v>
      </c>
      <c r="K5" s="120" t="n">
        <v>26.96</v>
      </c>
      <c r="L5" s="120" t="n">
        <v>23.8</v>
      </c>
      <c r="M5" s="120" t="n">
        <v>27.35</v>
      </c>
      <c r="N5" s="120" t="n">
        <v>34.19</v>
      </c>
      <c r="O5" s="136" t="n">
        <v>28.75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</row>
    <row r="6" s="62" customFormat="true" ht="20.1" hidden="false" customHeight="true" outlineLevel="0" collapsed="false">
      <c r="A6" s="132" t="s">
        <v>244</v>
      </c>
      <c r="B6" s="96" t="n">
        <v>5.1</v>
      </c>
      <c r="C6" s="96" t="n">
        <v>5.36521825907465</v>
      </c>
      <c r="D6" s="96" t="n">
        <v>8.73</v>
      </c>
      <c r="E6" s="96" t="n">
        <v>1.77</v>
      </c>
      <c r="F6" s="96" t="n">
        <v>6.73</v>
      </c>
      <c r="G6" s="96" t="n">
        <v>8.5</v>
      </c>
      <c r="H6" s="96" t="n">
        <v>2.24</v>
      </c>
      <c r="I6" s="96" t="n">
        <v>3.79</v>
      </c>
      <c r="J6" s="96" t="n">
        <v>6.03307726318117</v>
      </c>
      <c r="K6" s="96" t="n">
        <v>3.9</v>
      </c>
      <c r="L6" s="96" t="n">
        <v>3.61</v>
      </c>
      <c r="M6" s="96" t="n">
        <v>8.14</v>
      </c>
      <c r="N6" s="96" t="n">
        <v>4.23</v>
      </c>
      <c r="O6" s="136" t="n">
        <v>3.9</v>
      </c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</row>
    <row r="7" s="62" customFormat="true" ht="20.1" hidden="false" customHeight="true" outlineLevel="0" collapsed="false">
      <c r="A7" s="143" t="s">
        <v>245</v>
      </c>
      <c r="B7" s="97" t="n">
        <v>82.83</v>
      </c>
      <c r="C7" s="97" t="n">
        <v>87.3719096815534</v>
      </c>
      <c r="D7" s="97" t="n">
        <v>57.96</v>
      </c>
      <c r="E7" s="97" t="n">
        <v>72.32</v>
      </c>
      <c r="F7" s="97" t="n">
        <v>73.08</v>
      </c>
      <c r="G7" s="97" t="n">
        <v>78.01</v>
      </c>
      <c r="H7" s="97" t="n">
        <v>75.79</v>
      </c>
      <c r="I7" s="97" t="n">
        <v>67.84</v>
      </c>
      <c r="J7" s="97" t="n">
        <v>83.4703492870565</v>
      </c>
      <c r="K7" s="97" t="n">
        <v>69.14</v>
      </c>
      <c r="L7" s="97" t="n">
        <v>72.59</v>
      </c>
      <c r="M7" s="97" t="n">
        <v>64.51</v>
      </c>
      <c r="N7" s="97" t="n">
        <v>61.58</v>
      </c>
      <c r="O7" s="139" t="n">
        <v>67.35</v>
      </c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</row>
    <row r="8" s="62" customFormat="true" ht="20.1" hidden="false" customHeight="true" outlineLevel="0" collapsed="false">
      <c r="A8" s="145" t="s">
        <v>73</v>
      </c>
      <c r="B8" s="98" t="n">
        <v>100</v>
      </c>
      <c r="C8" s="98" t="n">
        <v>99.9989495412121</v>
      </c>
      <c r="D8" s="98" t="n">
        <v>100</v>
      </c>
      <c r="E8" s="98" t="n">
        <v>100</v>
      </c>
      <c r="F8" s="98" t="n">
        <v>100</v>
      </c>
      <c r="G8" s="98" t="n">
        <v>100</v>
      </c>
      <c r="H8" s="98" t="n">
        <v>100</v>
      </c>
      <c r="I8" s="98" t="n">
        <v>100</v>
      </c>
      <c r="J8" s="98" t="n">
        <v>99.9986183265171</v>
      </c>
      <c r="K8" s="98" t="n">
        <v>100</v>
      </c>
      <c r="L8" s="98" t="n">
        <v>100</v>
      </c>
      <c r="M8" s="98" t="n">
        <v>100</v>
      </c>
      <c r="N8" s="98" t="n">
        <v>100</v>
      </c>
      <c r="O8" s="140" t="n">
        <v>100</v>
      </c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</row>
    <row r="9" s="47" customFormat="true" ht="3.9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</row>
    <row r="10" customFormat="false" ht="9" hidden="false" customHeight="false" outlineLevel="0" collapsed="false">
      <c r="A10" s="157" t="s">
        <v>242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9" hidden="false" customHeight="false" outlineLevel="0" collapsed="false">
      <c r="A11" s="45" t="s">
        <v>74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9" hidden="false" customHeight="false" outlineLevel="0" collapsed="false">
      <c r="A12" s="58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  <row r="64" customFormat="false" ht="9" hidden="false" customHeight="false" outlineLevel="0" collapsed="false">
      <c r="A64" s="58"/>
    </row>
  </sheetData>
  <mergeCells count="6">
    <mergeCell ref="A1:N1"/>
    <mergeCell ref="A3:A4"/>
    <mergeCell ref="B3:E3"/>
    <mergeCell ref="F3:I3"/>
    <mergeCell ref="J3:L3"/>
    <mergeCell ref="M3:N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3.41"/>
    <col collapsed="false" customWidth="true" hidden="false" outlineLevel="0" max="14" min="2" style="53" width="6.7"/>
    <col collapsed="false" customWidth="true" hidden="false" outlineLevel="0" max="15" min="15" style="53" width="7.7"/>
    <col collapsed="false" customWidth="false" hidden="false" outlineLevel="0" max="257" min="16" style="53" width="11.42"/>
  </cols>
  <sheetData>
    <row r="1" s="57" customFormat="true" ht="30" hidden="false" customHeight="true" outlineLevel="0" collapsed="false">
      <c r="A1" s="54" t="s">
        <v>24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4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163"/>
      <c r="B3" s="32" t="s">
        <v>60</v>
      </c>
      <c r="C3" s="32"/>
      <c r="D3" s="32"/>
      <c r="E3" s="32"/>
      <c r="F3" s="32" t="s">
        <v>61</v>
      </c>
      <c r="G3" s="32"/>
      <c r="H3" s="32"/>
      <c r="I3" s="32"/>
      <c r="J3" s="33" t="s">
        <v>62</v>
      </c>
      <c r="K3" s="33"/>
      <c r="L3" s="33"/>
      <c r="M3" s="33" t="s">
        <v>63</v>
      </c>
      <c r="N3" s="33"/>
      <c r="O3" s="34" t="s">
        <v>64</v>
      </c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s="62" customFormat="true" ht="20.1" hidden="false" customHeight="true" outlineLevel="0" collapsed="false">
      <c r="A4" s="163"/>
      <c r="B4" s="37" t="n">
        <v>2002</v>
      </c>
      <c r="C4" s="37" t="n">
        <v>2005</v>
      </c>
      <c r="D4" s="37" t="n">
        <v>2008</v>
      </c>
      <c r="E4" s="37" t="n">
        <v>2011</v>
      </c>
      <c r="F4" s="37" t="n">
        <v>2002</v>
      </c>
      <c r="G4" s="37" t="n">
        <v>2005</v>
      </c>
      <c r="H4" s="37" t="n">
        <v>2008</v>
      </c>
      <c r="I4" s="37" t="n">
        <v>2011</v>
      </c>
      <c r="J4" s="37" t="n">
        <v>2005</v>
      </c>
      <c r="K4" s="37" t="n">
        <v>2008</v>
      </c>
      <c r="L4" s="37" t="n">
        <v>2011</v>
      </c>
      <c r="M4" s="37" t="n">
        <v>2008</v>
      </c>
      <c r="N4" s="37" t="n">
        <v>2011</v>
      </c>
      <c r="O4" s="37" t="n">
        <v>2011</v>
      </c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</row>
    <row r="5" s="62" customFormat="true" ht="20.1" hidden="false" customHeight="true" outlineLevel="0" collapsed="false">
      <c r="A5" s="132" t="s">
        <v>219</v>
      </c>
      <c r="B5" s="120" t="n">
        <v>22.21</v>
      </c>
      <c r="C5" s="120" t="n">
        <v>22.1203328588635</v>
      </c>
      <c r="D5" s="120" t="n">
        <v>59.51</v>
      </c>
      <c r="E5" s="120" t="n">
        <v>57.85</v>
      </c>
      <c r="F5" s="120" t="n">
        <v>31.74</v>
      </c>
      <c r="G5" s="120" t="n">
        <v>20</v>
      </c>
      <c r="H5" s="120" t="n">
        <v>45.45</v>
      </c>
      <c r="I5" s="120" t="n">
        <v>60.27</v>
      </c>
      <c r="J5" s="120" t="n">
        <v>24.1892053073484</v>
      </c>
      <c r="K5" s="120" t="n">
        <v>55.74</v>
      </c>
      <c r="L5" s="120" t="n">
        <v>57.17</v>
      </c>
      <c r="M5" s="120" t="n">
        <v>58.48</v>
      </c>
      <c r="N5" s="120" t="n">
        <v>60.66</v>
      </c>
      <c r="O5" s="136" t="n">
        <v>58.83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</row>
    <row r="6" s="62" customFormat="true" ht="20.1" hidden="false" customHeight="true" outlineLevel="0" collapsed="false">
      <c r="A6" s="132" t="s">
        <v>247</v>
      </c>
      <c r="B6" s="96" t="n">
        <v>56.77</v>
      </c>
      <c r="C6" s="96" t="n">
        <v>49.2981495675025</v>
      </c>
      <c r="D6" s="96" t="n">
        <v>21.58</v>
      </c>
      <c r="E6" s="96" t="n">
        <v>15.63</v>
      </c>
      <c r="F6" s="96" t="n">
        <v>28.62</v>
      </c>
      <c r="G6" s="96" t="n">
        <v>40.75</v>
      </c>
      <c r="H6" s="96" t="n">
        <v>27.94</v>
      </c>
      <c r="I6" s="96" t="n">
        <v>10.37</v>
      </c>
      <c r="J6" s="96" t="n">
        <v>33.4253794190254</v>
      </c>
      <c r="K6" s="96" t="n">
        <v>21.01</v>
      </c>
      <c r="L6" s="96" t="n">
        <v>18.4</v>
      </c>
      <c r="M6" s="96" t="n">
        <v>20.49</v>
      </c>
      <c r="N6" s="96" t="n">
        <v>14.64</v>
      </c>
      <c r="O6" s="136" t="n">
        <v>16.61</v>
      </c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</row>
    <row r="7" s="62" customFormat="true" ht="20.1" hidden="false" customHeight="true" outlineLevel="0" collapsed="false">
      <c r="A7" s="143" t="s">
        <v>248</v>
      </c>
      <c r="B7" s="97" t="n">
        <v>21.02</v>
      </c>
      <c r="C7" s="97" t="n">
        <v>28.5815175736341</v>
      </c>
      <c r="D7" s="97" t="n">
        <v>18.91</v>
      </c>
      <c r="E7" s="97" t="n">
        <v>26.52</v>
      </c>
      <c r="F7" s="97" t="n">
        <v>39.64</v>
      </c>
      <c r="G7" s="97" t="n">
        <v>39.25</v>
      </c>
      <c r="H7" s="97" t="n">
        <v>26.61</v>
      </c>
      <c r="I7" s="97" t="n">
        <v>29.36</v>
      </c>
      <c r="J7" s="97" t="n">
        <v>42.3857767111355</v>
      </c>
      <c r="K7" s="97" t="n">
        <v>23.25</v>
      </c>
      <c r="L7" s="97" t="n">
        <v>24.43</v>
      </c>
      <c r="M7" s="97" t="n">
        <v>21.03</v>
      </c>
      <c r="N7" s="97" t="n">
        <v>24.7</v>
      </c>
      <c r="O7" s="139" t="n">
        <v>24.56</v>
      </c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</row>
    <row r="8" s="62" customFormat="true" ht="20.1" hidden="false" customHeight="true" outlineLevel="0" collapsed="false">
      <c r="A8" s="145" t="s">
        <v>73</v>
      </c>
      <c r="B8" s="98" t="n">
        <v>100</v>
      </c>
      <c r="C8" s="98" t="n">
        <v>100</v>
      </c>
      <c r="D8" s="98" t="n">
        <v>100</v>
      </c>
      <c r="E8" s="98" t="n">
        <v>100</v>
      </c>
      <c r="F8" s="98" t="n">
        <v>100</v>
      </c>
      <c r="G8" s="98" t="n">
        <v>100</v>
      </c>
      <c r="H8" s="98" t="n">
        <v>100</v>
      </c>
      <c r="I8" s="98" t="n">
        <v>100</v>
      </c>
      <c r="J8" s="98" t="n">
        <v>100.000361437509</v>
      </c>
      <c r="K8" s="98" t="n">
        <v>100</v>
      </c>
      <c r="L8" s="98" t="n">
        <v>100</v>
      </c>
      <c r="M8" s="98" t="n">
        <v>100</v>
      </c>
      <c r="N8" s="98" t="n">
        <v>100</v>
      </c>
      <c r="O8" s="140" t="n">
        <v>100</v>
      </c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</row>
    <row r="9" s="47" customFormat="true" ht="3.9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</row>
    <row r="10" customFormat="false" ht="9" hidden="false" customHeight="false" outlineLevel="0" collapsed="false">
      <c r="A10" s="157" t="s">
        <v>242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9" hidden="false" customHeight="false" outlineLevel="0" collapsed="false">
      <c r="A11" s="45" t="s">
        <v>74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9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  <row r="64" customFormat="false" ht="9" hidden="false" customHeight="false" outlineLevel="0" collapsed="false">
      <c r="A64" s="58"/>
    </row>
  </sheetData>
  <mergeCells count="6">
    <mergeCell ref="A1:N1"/>
    <mergeCell ref="A3:A4"/>
    <mergeCell ref="B3:E3"/>
    <mergeCell ref="F3:I3"/>
    <mergeCell ref="J3:L3"/>
    <mergeCell ref="M3:N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1.13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4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4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s="62" customFormat="tru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s="62" customFormat="true" ht="15" hidden="false" customHeight="true" outlineLevel="0" collapsed="false">
      <c r="A5" s="39" t="s">
        <v>250</v>
      </c>
      <c r="B5" s="120" t="n">
        <v>32.54</v>
      </c>
      <c r="C5" s="120" t="n">
        <v>26.7</v>
      </c>
      <c r="D5" s="120" t="n">
        <v>18.15</v>
      </c>
      <c r="E5" s="120" t="n">
        <v>22.0491641454968</v>
      </c>
      <c r="F5" s="120" t="n">
        <v>12.78</v>
      </c>
      <c r="G5" s="120" t="n">
        <v>8.83</v>
      </c>
      <c r="H5" s="120" t="n">
        <v>8.04</v>
      </c>
      <c r="I5" s="120" t="n">
        <v>14.23</v>
      </c>
      <c r="J5" s="120" t="n">
        <v>20.79</v>
      </c>
      <c r="K5" s="120" t="n">
        <v>8.07</v>
      </c>
      <c r="L5" s="120" t="n">
        <v>14.32</v>
      </c>
      <c r="M5" s="120" t="n">
        <v>18.3567276696195</v>
      </c>
      <c r="N5" s="120" t="n">
        <v>12.33</v>
      </c>
      <c r="O5" s="120" t="n">
        <v>14.28</v>
      </c>
      <c r="P5" s="120" t="n">
        <v>14.15</v>
      </c>
      <c r="Q5" s="120" t="n">
        <v>18.43</v>
      </c>
      <c r="R5" s="120" t="n">
        <v>16.24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</row>
    <row r="6" s="62" customFormat="true" ht="15" hidden="false" customHeight="true" outlineLevel="0" collapsed="false">
      <c r="A6" s="39" t="s">
        <v>251</v>
      </c>
      <c r="B6" s="120" t="n">
        <v>27.48</v>
      </c>
      <c r="C6" s="120" t="n">
        <v>26.64</v>
      </c>
      <c r="D6" s="120" t="n">
        <v>25.16</v>
      </c>
      <c r="E6" s="120" t="n">
        <v>26.0910395756965</v>
      </c>
      <c r="F6" s="120" t="n">
        <v>13.65</v>
      </c>
      <c r="G6" s="120" t="n">
        <v>17.5</v>
      </c>
      <c r="H6" s="120" t="n">
        <v>19.74</v>
      </c>
      <c r="I6" s="120" t="n">
        <v>18.43</v>
      </c>
      <c r="J6" s="120" t="n">
        <v>28.17</v>
      </c>
      <c r="K6" s="120" t="n">
        <v>15.7</v>
      </c>
      <c r="L6" s="120" t="n">
        <v>13.72</v>
      </c>
      <c r="M6" s="120" t="n">
        <v>26.6405346309908</v>
      </c>
      <c r="N6" s="120" t="n">
        <v>15.43</v>
      </c>
      <c r="O6" s="120" t="n">
        <v>18.82</v>
      </c>
      <c r="P6" s="120" t="n">
        <v>17.12</v>
      </c>
      <c r="Q6" s="120" t="n">
        <v>13.069</v>
      </c>
      <c r="R6" s="120" t="n">
        <v>16.1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</row>
    <row r="7" s="62" customFormat="true" ht="15" hidden="false" customHeight="true" outlineLevel="0" collapsed="false">
      <c r="A7" s="39" t="s">
        <v>219</v>
      </c>
      <c r="B7" s="120" t="n">
        <v>9.43</v>
      </c>
      <c r="C7" s="120" t="n">
        <v>7.34</v>
      </c>
      <c r="D7" s="120" t="n">
        <v>3.94</v>
      </c>
      <c r="E7" s="120" t="n">
        <v>5.75306942421283</v>
      </c>
      <c r="F7" s="120" t="n">
        <v>8.11</v>
      </c>
      <c r="G7" s="120" t="n">
        <v>12.6</v>
      </c>
      <c r="H7" s="120" t="n">
        <v>11.7</v>
      </c>
      <c r="I7" s="120" t="n">
        <v>12.04</v>
      </c>
      <c r="J7" s="120" t="n">
        <v>7.37</v>
      </c>
      <c r="K7" s="120" t="n">
        <v>9.86</v>
      </c>
      <c r="L7" s="120" t="n">
        <v>17.18</v>
      </c>
      <c r="M7" s="120" t="n">
        <v>6.32934342353841</v>
      </c>
      <c r="N7" s="120" t="n">
        <v>8.77</v>
      </c>
      <c r="O7" s="120" t="n">
        <v>12.55</v>
      </c>
      <c r="P7" s="120" t="n">
        <v>9.9</v>
      </c>
      <c r="Q7" s="120" t="n">
        <v>13.66</v>
      </c>
      <c r="R7" s="120" t="n">
        <v>13.07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</row>
    <row r="8" s="62" customFormat="true" ht="15" hidden="false" customHeight="true" outlineLevel="0" collapsed="false">
      <c r="A8" s="39" t="s">
        <v>252</v>
      </c>
      <c r="B8" s="120" t="n">
        <v>12.39</v>
      </c>
      <c r="C8" s="120" t="n">
        <v>20.07</v>
      </c>
      <c r="D8" s="120" t="n">
        <v>26.87</v>
      </c>
      <c r="E8" s="120" t="n">
        <v>16.7309631669094</v>
      </c>
      <c r="F8" s="120" t="n">
        <v>21.66</v>
      </c>
      <c r="G8" s="120" t="n">
        <v>24.76</v>
      </c>
      <c r="H8" s="120" t="n">
        <v>30.9</v>
      </c>
      <c r="I8" s="120" t="n">
        <v>32.85</v>
      </c>
      <c r="J8" s="120" t="n">
        <v>19.28</v>
      </c>
      <c r="K8" s="120" t="n">
        <v>30.94</v>
      </c>
      <c r="L8" s="120" t="n">
        <v>27.43</v>
      </c>
      <c r="M8" s="120" t="n">
        <v>20.4801670903151</v>
      </c>
      <c r="N8" s="120" t="n">
        <v>26.83</v>
      </c>
      <c r="O8" s="120" t="n">
        <v>26.56</v>
      </c>
      <c r="P8" s="120" t="n">
        <v>17.56</v>
      </c>
      <c r="Q8" s="120" t="n">
        <v>24.41</v>
      </c>
      <c r="R8" s="120" t="n">
        <v>25.54</v>
      </c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</row>
    <row r="9" s="62" customFormat="true" ht="15" hidden="false" customHeight="true" outlineLevel="0" collapsed="false">
      <c r="A9" s="41" t="s">
        <v>253</v>
      </c>
      <c r="B9" s="121" t="n">
        <v>18.16</v>
      </c>
      <c r="C9" s="121" t="n">
        <v>19.25</v>
      </c>
      <c r="D9" s="121" t="n">
        <v>25.88</v>
      </c>
      <c r="E9" s="121" t="n">
        <v>29.3752301067695</v>
      </c>
      <c r="F9" s="121" t="n">
        <v>43.8</v>
      </c>
      <c r="G9" s="121" t="n">
        <v>36.31</v>
      </c>
      <c r="H9" s="121" t="n">
        <v>29.62</v>
      </c>
      <c r="I9" s="121" t="n">
        <v>22.45</v>
      </c>
      <c r="J9" s="121" t="n">
        <v>24.39</v>
      </c>
      <c r="K9" s="121" t="n">
        <v>35.43</v>
      </c>
      <c r="L9" s="121" t="n">
        <v>27.35</v>
      </c>
      <c r="M9" s="121" t="n">
        <v>28.1932271855362</v>
      </c>
      <c r="N9" s="121" t="n">
        <v>36.64</v>
      </c>
      <c r="O9" s="121" t="n">
        <v>27.79</v>
      </c>
      <c r="P9" s="121" t="n">
        <v>41.27</v>
      </c>
      <c r="Q9" s="121" t="n">
        <v>30.43</v>
      </c>
      <c r="R9" s="121" t="n">
        <v>29.05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</row>
    <row r="10" s="62" customFormat="tru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99.9994664190851</v>
      </c>
      <c r="F10" s="98" t="n">
        <v>99.9994664190851</v>
      </c>
      <c r="G10" s="98" t="n">
        <v>99.9994664190851</v>
      </c>
      <c r="H10" s="98" t="n">
        <v>99.9994664190851</v>
      </c>
      <c r="I10" s="98" t="n">
        <v>99.9994664190851</v>
      </c>
      <c r="J10" s="98" t="n">
        <v>99.9994664190851</v>
      </c>
      <c r="K10" s="98" t="n">
        <v>99.9994664190851</v>
      </c>
      <c r="L10" s="98" t="n">
        <v>99.9994664190851</v>
      </c>
      <c r="M10" s="98" t="n">
        <v>99.9994664190851</v>
      </c>
      <c r="N10" s="98" t="n">
        <v>99.9994664190851</v>
      </c>
      <c r="O10" s="98" t="n">
        <v>99.9994664190851</v>
      </c>
      <c r="P10" s="98" t="n">
        <v>99.9994664190851</v>
      </c>
      <c r="Q10" s="98" t="n">
        <v>99.9994664190851</v>
      </c>
      <c r="R10" s="98" t="n">
        <v>99.9994664190851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</row>
    <row r="11" s="62" customFormat="true" ht="15" hidden="false" customHeight="true" outlineLevel="0" collapsed="false">
      <c r="A11" s="164" t="s">
        <v>79</v>
      </c>
      <c r="B11" s="165" t="n">
        <v>2.56</v>
      </c>
      <c r="C11" s="165" t="n">
        <v>2.79</v>
      </c>
      <c r="D11" s="165" t="n">
        <v>3.17</v>
      </c>
      <c r="E11" s="165" t="n">
        <v>3.05</v>
      </c>
      <c r="F11" s="165" t="n">
        <v>3.7</v>
      </c>
      <c r="G11" s="165" t="n">
        <v>3.62</v>
      </c>
      <c r="H11" s="165" t="n">
        <v>3.54</v>
      </c>
      <c r="I11" s="165" t="n">
        <v>3.3</v>
      </c>
      <c r="J11" s="165" t="n">
        <v>2.98</v>
      </c>
      <c r="K11" s="165" t="n">
        <v>3.7</v>
      </c>
      <c r="L11" s="165" t="n">
        <v>3.4</v>
      </c>
      <c r="M11" s="165" t="n">
        <v>3.14</v>
      </c>
      <c r="N11" s="165" t="n">
        <v>3.6</v>
      </c>
      <c r="O11" s="165" t="n">
        <v>3.35</v>
      </c>
      <c r="P11" s="165" t="n">
        <v>3.55</v>
      </c>
      <c r="Q11" s="165" t="n">
        <v>3.35</v>
      </c>
      <c r="R11" s="165" t="n">
        <v>3.35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</row>
    <row r="12" s="62" customFormat="true" ht="15" hidden="false" customHeight="true" outlineLevel="0" collapsed="false">
      <c r="A12" s="166" t="s">
        <v>165</v>
      </c>
      <c r="B12" s="167" t="n">
        <v>1.49</v>
      </c>
      <c r="C12" s="167" t="n">
        <v>1.5</v>
      </c>
      <c r="D12" s="167" t="n">
        <v>1.5</v>
      </c>
      <c r="E12" s="167" t="n">
        <v>1.58</v>
      </c>
      <c r="F12" s="167" t="n">
        <v>1.46</v>
      </c>
      <c r="G12" s="167" t="n">
        <v>1.36</v>
      </c>
      <c r="H12" s="167" t="n">
        <v>1.31</v>
      </c>
      <c r="I12" s="167" t="n">
        <v>1.37</v>
      </c>
      <c r="J12" s="167" t="n">
        <v>1.51</v>
      </c>
      <c r="K12" s="167" t="n">
        <v>1.31</v>
      </c>
      <c r="L12" s="167" t="n">
        <v>1.39</v>
      </c>
      <c r="M12" s="167" t="n">
        <v>1.51</v>
      </c>
      <c r="N12" s="167" t="n">
        <v>1.42</v>
      </c>
      <c r="O12" s="167" t="n">
        <v>1.42</v>
      </c>
      <c r="P12" s="167" t="n">
        <v>1.54</v>
      </c>
      <c r="Q12" s="167" t="n">
        <v>1.48</v>
      </c>
      <c r="R12" s="167" t="n">
        <v>1.45</v>
      </c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5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18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15" hidden="false" customHeight="true" outlineLevel="0" collapsed="false">
      <c r="A17" s="168" t="s">
        <v>254</v>
      </c>
      <c r="B17" s="168"/>
      <c r="C17" s="71"/>
      <c r="D17" s="168" t="s">
        <v>255</v>
      </c>
      <c r="E17" s="16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s="62" customFormat="true" ht="30" hidden="false" customHeight="true" outlineLevel="0" collapsed="false">
      <c r="A18" s="39" t="s">
        <v>250</v>
      </c>
      <c r="B18" s="120" t="n">
        <v>16.24</v>
      </c>
      <c r="C18" s="61"/>
      <c r="D18" s="39" t="s">
        <v>256</v>
      </c>
      <c r="E18" s="169" t="n">
        <v>53.76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</row>
    <row r="19" customFormat="false" ht="22.5" hidden="false" customHeight="true" outlineLevel="0" collapsed="false">
      <c r="A19" s="39" t="s">
        <v>251</v>
      </c>
      <c r="B19" s="120" t="n">
        <v>16.1</v>
      </c>
      <c r="C19" s="58"/>
      <c r="D19" s="39" t="s">
        <v>257</v>
      </c>
      <c r="E19" s="136" t="n">
        <v>31.47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s="62" customFormat="true" ht="15" hidden="false" customHeight="true" outlineLevel="0" collapsed="false">
      <c r="A20" s="39" t="s">
        <v>219</v>
      </c>
      <c r="B20" s="120" t="n">
        <v>13.07</v>
      </c>
      <c r="C20" s="61"/>
      <c r="D20" s="41" t="s">
        <v>258</v>
      </c>
      <c r="E20" s="139" t="n">
        <v>14.77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</row>
    <row r="21" s="62" customFormat="true" ht="15" hidden="false" customHeight="true" outlineLevel="0" collapsed="false">
      <c r="A21" s="39" t="s">
        <v>252</v>
      </c>
      <c r="B21" s="170" t="n">
        <v>25.54</v>
      </c>
      <c r="C21" s="61"/>
      <c r="D21" s="43" t="s">
        <v>73</v>
      </c>
      <c r="E21" s="98" t="n">
        <v>100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</row>
    <row r="22" s="62" customFormat="true" ht="15" hidden="false" customHeight="true" outlineLevel="0" collapsed="false">
      <c r="A22" s="41" t="s">
        <v>253</v>
      </c>
      <c r="B22" s="171" t="n">
        <v>29.05</v>
      </c>
      <c r="C22" s="61"/>
      <c r="D22" s="172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</row>
    <row r="23" s="62" customFormat="true" ht="15" hidden="false" customHeight="true" outlineLevel="0" collapsed="false">
      <c r="A23" s="43" t="s">
        <v>73</v>
      </c>
      <c r="B23" s="98" t="n">
        <v>99.9994664190851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</row>
    <row r="24" customFormat="false" ht="6.95" hidden="false" customHeight="true" outlineLevel="0" collapsed="false">
      <c r="A24" s="164" t="s">
        <v>79</v>
      </c>
      <c r="B24" s="165" t="n">
        <v>3.3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166" t="s">
        <v>165</v>
      </c>
      <c r="B25" s="167" t="n">
        <v>1.4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8">
    <mergeCell ref="A1:Q1"/>
    <mergeCell ref="A3:A4"/>
    <mergeCell ref="B3:G3"/>
    <mergeCell ref="H3:L3"/>
    <mergeCell ref="M3:O3"/>
    <mergeCell ref="P3:Q3"/>
    <mergeCell ref="A17:B17"/>
    <mergeCell ref="D17:E1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2.14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4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131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131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0.1" hidden="false" customHeight="true" outlineLevel="0" collapsed="false">
      <c r="A5" s="39" t="s">
        <v>256</v>
      </c>
      <c r="B5" s="120" t="n">
        <v>79.14</v>
      </c>
      <c r="C5" s="120" t="n">
        <v>69.68</v>
      </c>
      <c r="D5" s="120" t="n">
        <v>77.89</v>
      </c>
      <c r="E5" s="120" t="n">
        <v>51.4207292002356</v>
      </c>
      <c r="F5" s="120" t="n">
        <v>54.03</v>
      </c>
      <c r="G5" s="120" t="n">
        <v>56.13</v>
      </c>
      <c r="H5" s="120" t="n">
        <v>39.96</v>
      </c>
      <c r="I5" s="120" t="n">
        <v>59.14</v>
      </c>
      <c r="J5" s="120" t="n">
        <v>24</v>
      </c>
      <c r="K5" s="120" t="n">
        <v>41.58</v>
      </c>
      <c r="L5" s="120" t="n">
        <v>55.02</v>
      </c>
      <c r="M5" s="120" t="n">
        <v>37.7025541127188</v>
      </c>
      <c r="N5" s="120" t="n">
        <v>47.54</v>
      </c>
      <c r="O5" s="120" t="n">
        <v>54.06</v>
      </c>
      <c r="P5" s="120" t="n">
        <v>50.38</v>
      </c>
      <c r="Q5" s="120" t="n">
        <v>53.44</v>
      </c>
      <c r="R5" s="136" t="n">
        <v>53.76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20.1" hidden="false" customHeight="true" outlineLevel="0" collapsed="false">
      <c r="A6" s="39" t="s">
        <v>257</v>
      </c>
      <c r="B6" s="120" t="n">
        <v>9.38</v>
      </c>
      <c r="C6" s="120" t="n">
        <v>12.16</v>
      </c>
      <c r="D6" s="120" t="n">
        <v>11.24</v>
      </c>
      <c r="E6" s="120" t="n">
        <v>25.3364300081121</v>
      </c>
      <c r="F6" s="120" t="n">
        <v>28.9</v>
      </c>
      <c r="G6" s="120" t="n">
        <v>33.08</v>
      </c>
      <c r="H6" s="120" t="n">
        <v>20.64</v>
      </c>
      <c r="I6" s="120" t="n">
        <v>16.6</v>
      </c>
      <c r="J6" s="120" t="n">
        <v>31.81</v>
      </c>
      <c r="K6" s="120" t="n">
        <v>39.62</v>
      </c>
      <c r="L6" s="120" t="n">
        <v>30.12</v>
      </c>
      <c r="M6" s="120" t="n">
        <v>31.469651601219</v>
      </c>
      <c r="N6" s="120" t="n">
        <v>36.27</v>
      </c>
      <c r="O6" s="120" t="n">
        <v>30.24</v>
      </c>
      <c r="P6" s="120" t="n">
        <v>32.29</v>
      </c>
      <c r="Q6" s="120" t="n">
        <v>32.82</v>
      </c>
      <c r="R6" s="136" t="n">
        <v>31.47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20.1" hidden="false" customHeight="true" outlineLevel="0" collapsed="false">
      <c r="A7" s="41" t="s">
        <v>258</v>
      </c>
      <c r="B7" s="121" t="n">
        <v>11.48</v>
      </c>
      <c r="C7" s="121" t="n">
        <v>18.16</v>
      </c>
      <c r="D7" s="121" t="n">
        <v>10.87</v>
      </c>
      <c r="E7" s="121" t="n">
        <v>23.2433964151174</v>
      </c>
      <c r="F7" s="121" t="n">
        <v>17.07</v>
      </c>
      <c r="G7" s="121" t="n">
        <v>10.79</v>
      </c>
      <c r="H7" s="121" t="n">
        <v>39.39</v>
      </c>
      <c r="I7" s="121" t="n">
        <v>24.25</v>
      </c>
      <c r="J7" s="121" t="n">
        <v>44.19</v>
      </c>
      <c r="K7" s="121" t="n">
        <v>18.8</v>
      </c>
      <c r="L7" s="121" t="n">
        <v>14.86</v>
      </c>
      <c r="M7" s="121" t="n">
        <v>30.8277942860622</v>
      </c>
      <c r="N7" s="121" t="n">
        <v>16.19</v>
      </c>
      <c r="O7" s="121" t="n">
        <v>15.7</v>
      </c>
      <c r="P7" s="121" t="n">
        <v>17.33</v>
      </c>
      <c r="Q7" s="121" t="n">
        <v>13.74</v>
      </c>
      <c r="R7" s="139" t="n">
        <v>14.77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20.1" hidden="false" customHeight="true" outlineLevel="0" collapsed="false">
      <c r="A8" s="43" t="s">
        <v>73</v>
      </c>
      <c r="B8" s="98" t="n">
        <v>100</v>
      </c>
      <c r="C8" s="98" t="n">
        <v>100</v>
      </c>
      <c r="D8" s="98" t="n">
        <v>100</v>
      </c>
      <c r="E8" s="98" t="n">
        <v>100.000555623465</v>
      </c>
      <c r="F8" s="98" t="n">
        <v>100</v>
      </c>
      <c r="G8" s="98" t="n">
        <v>100</v>
      </c>
      <c r="H8" s="98" t="n">
        <v>100</v>
      </c>
      <c r="I8" s="98" t="n">
        <v>100</v>
      </c>
      <c r="J8" s="98" t="n">
        <v>100</v>
      </c>
      <c r="K8" s="98" t="n">
        <v>100</v>
      </c>
      <c r="L8" s="98" t="n">
        <v>100</v>
      </c>
      <c r="M8" s="98" t="n">
        <v>100</v>
      </c>
      <c r="N8" s="98" t="n">
        <v>100</v>
      </c>
      <c r="O8" s="98" t="n">
        <v>100</v>
      </c>
      <c r="P8" s="98" t="n">
        <v>100</v>
      </c>
      <c r="Q8" s="98" t="n">
        <v>100</v>
      </c>
      <c r="R8" s="140" t="n">
        <v>100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s="47" customFormat="true" ht="3.9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</row>
    <row r="10" s="62" customFormat="true" ht="15" hidden="false" customHeight="true" outlineLevel="0" collapsed="false">
      <c r="A10" s="35" t="s">
        <v>7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</row>
    <row r="11" customFormat="false" ht="9" hidden="false" customHeight="false" outlineLevel="0" collapsed="false">
      <c r="A11" s="58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58"/>
      <c r="M11" s="117"/>
      <c r="N11" s="117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9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3" colorId="64" zoomScale="112" zoomScaleNormal="112" zoomScalePageLayoutView="100" workbookViewId="0">
      <selection pane="topLeft" activeCell="Q7" activeCellId="0" sqref="Q7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21.84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29" t="s">
        <v>2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4.95" hidden="false" customHeight="true" outlineLevel="0" collapsed="false">
      <c r="A5" s="75" t="s">
        <v>261</v>
      </c>
      <c r="B5" s="96" t="n">
        <v>2.08</v>
      </c>
      <c r="C5" s="96" t="n">
        <v>2.01</v>
      </c>
      <c r="D5" s="96" t="n">
        <v>2.4140063</v>
      </c>
      <c r="E5" s="96" t="n">
        <v>2.61</v>
      </c>
      <c r="F5" s="96" t="n">
        <v>2.52</v>
      </c>
      <c r="G5" s="96" t="n">
        <v>2.31</v>
      </c>
      <c r="H5" s="96" t="n">
        <v>2.49</v>
      </c>
      <c r="I5" s="96" t="n">
        <v>2.6283303</v>
      </c>
      <c r="J5" s="96" t="n">
        <v>2.52</v>
      </c>
      <c r="K5" s="96" t="n">
        <v>2.58</v>
      </c>
      <c r="L5" s="96" t="n">
        <v>2.7</v>
      </c>
      <c r="M5" s="96" t="n">
        <v>2.7</v>
      </c>
      <c r="N5" s="96" t="n">
        <v>2.51</v>
      </c>
      <c r="O5" s="96" t="n">
        <v>2.39</v>
      </c>
      <c r="P5" s="96" t="n">
        <v>2.7</v>
      </c>
      <c r="Q5" s="96" t="n">
        <v>2.57</v>
      </c>
      <c r="R5" s="96" t="n">
        <v>2.48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24.95" hidden="false" customHeight="true" outlineLevel="0" collapsed="false">
      <c r="A6" s="75" t="s">
        <v>262</v>
      </c>
      <c r="B6" s="96" t="n">
        <v>1.04</v>
      </c>
      <c r="C6" s="96" t="n">
        <v>0.94</v>
      </c>
      <c r="D6" s="96" t="n">
        <v>0.8272122</v>
      </c>
      <c r="E6" s="96" t="n">
        <v>0.61</v>
      </c>
      <c r="F6" s="96" t="n">
        <v>0.78</v>
      </c>
      <c r="G6" s="96" t="n">
        <v>0.99</v>
      </c>
      <c r="H6" s="96" t="n">
        <v>1.02</v>
      </c>
      <c r="I6" s="96" t="n">
        <v>0.9152087</v>
      </c>
      <c r="J6" s="96" t="n">
        <v>1.1</v>
      </c>
      <c r="K6" s="96" t="n">
        <v>0.99</v>
      </c>
      <c r="L6" s="96" t="n">
        <v>0.88</v>
      </c>
      <c r="M6" s="96" t="n">
        <v>0.85</v>
      </c>
      <c r="N6" s="96" t="n">
        <v>0.87</v>
      </c>
      <c r="O6" s="96" t="n">
        <v>0.9</v>
      </c>
      <c r="P6" s="96" t="n">
        <v>0.67</v>
      </c>
      <c r="Q6" s="96" t="n">
        <v>0.75</v>
      </c>
      <c r="R6" s="96" t="n">
        <v>0.83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24.95" hidden="false" customHeight="true" outlineLevel="0" collapsed="false">
      <c r="A7" s="75" t="s">
        <v>263</v>
      </c>
      <c r="B7" s="96" t="n">
        <v>2.12</v>
      </c>
      <c r="C7" s="96" t="n">
        <v>2.21</v>
      </c>
      <c r="D7" s="96" t="n">
        <v>2.0263087</v>
      </c>
      <c r="E7" s="96" t="n">
        <v>1.88</v>
      </c>
      <c r="F7" s="96" t="n">
        <v>2</v>
      </c>
      <c r="G7" s="96" t="n">
        <v>1.8</v>
      </c>
      <c r="H7" s="96" t="n">
        <v>1.8</v>
      </c>
      <c r="I7" s="96" t="n">
        <v>1.6121779</v>
      </c>
      <c r="J7" s="96" t="n">
        <v>1.74</v>
      </c>
      <c r="K7" s="96" t="n">
        <v>1.78</v>
      </c>
      <c r="L7" s="96" t="n">
        <v>1.98</v>
      </c>
      <c r="M7" s="96" t="n">
        <v>1.8</v>
      </c>
      <c r="N7" s="96" t="n">
        <v>1.87</v>
      </c>
      <c r="O7" s="96" t="n">
        <v>2.05</v>
      </c>
      <c r="P7" s="96" t="n">
        <v>2.03</v>
      </c>
      <c r="Q7" s="96" t="n">
        <v>2.17</v>
      </c>
      <c r="R7" s="96" t="n">
        <v>2.11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24.95" hidden="false" customHeight="true" outlineLevel="0" collapsed="false">
      <c r="A8" s="75" t="s">
        <v>264</v>
      </c>
      <c r="B8" s="96" t="n">
        <v>2.94</v>
      </c>
      <c r="C8" s="96" t="n">
        <v>3.38</v>
      </c>
      <c r="D8" s="96" t="n">
        <v>3.0561073</v>
      </c>
      <c r="E8" s="96" t="n">
        <v>3.34</v>
      </c>
      <c r="F8" s="96" t="n">
        <v>3.15</v>
      </c>
      <c r="G8" s="96" t="n">
        <v>3.3</v>
      </c>
      <c r="H8" s="96" t="n">
        <v>2.84</v>
      </c>
      <c r="I8" s="96" t="n">
        <v>2.9129583</v>
      </c>
      <c r="J8" s="96" t="n">
        <v>2.68</v>
      </c>
      <c r="K8" s="96" t="n">
        <v>2.81</v>
      </c>
      <c r="L8" s="96" t="n">
        <v>3.55</v>
      </c>
      <c r="M8" s="96" t="n">
        <v>2.82</v>
      </c>
      <c r="N8" s="96" t="n">
        <v>3.01</v>
      </c>
      <c r="O8" s="96" t="n">
        <v>3.28</v>
      </c>
      <c r="P8" s="96" t="n">
        <v>3.11</v>
      </c>
      <c r="Q8" s="96" t="n">
        <v>3.18</v>
      </c>
      <c r="R8" s="96" t="n">
        <v>3.23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24.95" hidden="false" customHeight="true" outlineLevel="0" collapsed="false">
      <c r="A9" s="75" t="s">
        <v>265</v>
      </c>
      <c r="B9" s="96" t="n">
        <v>1.81</v>
      </c>
      <c r="C9" s="96" t="n">
        <v>1.74</v>
      </c>
      <c r="D9" s="96" t="n">
        <v>1.7031631</v>
      </c>
      <c r="E9" s="96" t="n">
        <v>1.56</v>
      </c>
      <c r="F9" s="96" t="n">
        <v>1.55</v>
      </c>
      <c r="G9" s="96" t="n">
        <v>1.72</v>
      </c>
      <c r="H9" s="96" t="n">
        <v>2.08</v>
      </c>
      <c r="I9" s="96" t="n">
        <v>1.9313249</v>
      </c>
      <c r="J9" s="96" t="n">
        <v>1.97</v>
      </c>
      <c r="K9" s="96" t="n">
        <v>1.83</v>
      </c>
      <c r="L9" s="96" t="n">
        <v>1.84</v>
      </c>
      <c r="M9" s="96" t="n">
        <v>1.84</v>
      </c>
      <c r="N9" s="96" t="n">
        <v>1.73</v>
      </c>
      <c r="O9" s="96" t="n">
        <v>1.73</v>
      </c>
      <c r="P9" s="96" t="n">
        <v>1.5</v>
      </c>
      <c r="Q9" s="96" t="n">
        <v>1.67</v>
      </c>
      <c r="R9" s="96" t="n">
        <v>1.7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s="47" customFormat="true" ht="3.9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</row>
    <row r="11" customFormat="false" ht="9.75" hidden="false" customHeight="true" outlineLevel="0" collapsed="false">
      <c r="A11" s="174" t="s">
        <v>266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71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0.5" hidden="false" customHeight="true" outlineLevel="0" collapsed="false">
      <c r="A12" s="48" t="s">
        <v>74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175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7">
    <mergeCell ref="A1:Q1"/>
    <mergeCell ref="A3:A4"/>
    <mergeCell ref="B3:G3"/>
    <mergeCell ref="H3:L3"/>
    <mergeCell ref="M3:O3"/>
    <mergeCell ref="P3:Q3"/>
    <mergeCell ref="A11:M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9.28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6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268</v>
      </c>
      <c r="B5" s="96" t="n">
        <v>0</v>
      </c>
      <c r="C5" s="96" t="n">
        <v>0</v>
      </c>
      <c r="D5" s="96" t="n">
        <v>0.47</v>
      </c>
      <c r="E5" s="96" t="n">
        <v>0.695349415568267</v>
      </c>
      <c r="F5" s="96" t="n">
        <v>0.4</v>
      </c>
      <c r="G5" s="96" t="n">
        <v>1.32</v>
      </c>
      <c r="H5" s="96" t="n">
        <v>0</v>
      </c>
      <c r="I5" s="96" t="n">
        <v>0</v>
      </c>
      <c r="J5" s="96" t="n">
        <v>1.29</v>
      </c>
      <c r="K5" s="96" t="n">
        <v>0</v>
      </c>
      <c r="L5" s="96" t="n">
        <v>1.93</v>
      </c>
      <c r="M5" s="96" t="n">
        <v>0.947370500027157</v>
      </c>
      <c r="N5" s="96" t="n">
        <v>0.22</v>
      </c>
      <c r="O5" s="96" t="n">
        <v>0.94</v>
      </c>
      <c r="P5" s="96" t="n">
        <v>0.36</v>
      </c>
      <c r="Q5" s="96" t="n">
        <v>1.48</v>
      </c>
      <c r="R5" s="96" t="n">
        <v>1.2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269</v>
      </c>
      <c r="B6" s="96" t="n">
        <v>0.24</v>
      </c>
      <c r="C6" s="96" t="n">
        <v>0.81</v>
      </c>
      <c r="D6" s="96" t="n">
        <v>0.16</v>
      </c>
      <c r="E6" s="96" t="n">
        <v>7.46891320567023</v>
      </c>
      <c r="F6" s="96" t="n">
        <v>12.74</v>
      </c>
      <c r="G6" s="96" t="n">
        <v>23.49</v>
      </c>
      <c r="H6" s="96" t="n">
        <v>0.22</v>
      </c>
      <c r="I6" s="96" t="n">
        <v>0.36</v>
      </c>
      <c r="J6" s="96" t="n">
        <v>7.71</v>
      </c>
      <c r="K6" s="96" t="n">
        <v>4.74</v>
      </c>
      <c r="L6" s="96" t="n">
        <v>12.97</v>
      </c>
      <c r="M6" s="96" t="n">
        <v>6.35859555915449</v>
      </c>
      <c r="N6" s="96" t="n">
        <v>7.64</v>
      </c>
      <c r="O6" s="96" t="n">
        <v>12.15</v>
      </c>
      <c r="P6" s="96" t="n">
        <v>13.16</v>
      </c>
      <c r="Q6" s="96" t="n">
        <v>11.24</v>
      </c>
      <c r="R6" s="96" t="n">
        <v>11.73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270</v>
      </c>
      <c r="B7" s="96" t="n">
        <v>7.19</v>
      </c>
      <c r="C7" s="96" t="n">
        <v>7.75</v>
      </c>
      <c r="D7" s="96" t="n">
        <v>6.94</v>
      </c>
      <c r="E7" s="96" t="n">
        <v>31.203058940562</v>
      </c>
      <c r="F7" s="96" t="n">
        <v>31.24</v>
      </c>
      <c r="G7" s="96" t="n">
        <v>38.87</v>
      </c>
      <c r="H7" s="96" t="n">
        <v>4</v>
      </c>
      <c r="I7" s="96" t="n">
        <v>9.85</v>
      </c>
      <c r="J7" s="96" t="n">
        <v>38.3</v>
      </c>
      <c r="K7" s="96" t="n">
        <v>32.17</v>
      </c>
      <c r="L7" s="96" t="n">
        <v>36.69</v>
      </c>
      <c r="M7" s="96" t="n">
        <v>31.3885912634734</v>
      </c>
      <c r="N7" s="96" t="n">
        <v>31.82</v>
      </c>
      <c r="O7" s="96" t="n">
        <v>39.29</v>
      </c>
      <c r="P7" s="96" t="n">
        <v>36.11</v>
      </c>
      <c r="Q7" s="96" t="n">
        <v>32.69</v>
      </c>
      <c r="R7" s="96" t="n">
        <v>36.19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271</v>
      </c>
      <c r="B8" s="96" t="n">
        <v>60</v>
      </c>
      <c r="C8" s="96" t="n">
        <v>64.02</v>
      </c>
      <c r="D8" s="96" t="n">
        <v>62.2</v>
      </c>
      <c r="E8" s="96" t="n">
        <v>41.212384978861</v>
      </c>
      <c r="F8" s="96" t="n">
        <v>36.34</v>
      </c>
      <c r="G8" s="96" t="n">
        <v>28.42</v>
      </c>
      <c r="H8" s="96" t="n">
        <v>49.11</v>
      </c>
      <c r="I8" s="96" t="n">
        <v>64.42</v>
      </c>
      <c r="J8" s="96" t="n">
        <v>39.33</v>
      </c>
      <c r="K8" s="96" t="n">
        <v>47.88</v>
      </c>
      <c r="L8" s="96" t="n">
        <v>32.8</v>
      </c>
      <c r="M8" s="96" t="n">
        <v>39.4595341901654</v>
      </c>
      <c r="N8" s="96" t="n">
        <v>42.52</v>
      </c>
      <c r="O8" s="96" t="n">
        <v>30.13</v>
      </c>
      <c r="P8" s="96" t="n">
        <v>35.76</v>
      </c>
      <c r="Q8" s="96" t="n">
        <v>28.99</v>
      </c>
      <c r="R8" s="96" t="n">
        <v>29.6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272</v>
      </c>
      <c r="B9" s="97" t="n">
        <v>32.57</v>
      </c>
      <c r="C9" s="97" t="n">
        <v>27.43</v>
      </c>
      <c r="D9" s="97" t="n">
        <v>30.24</v>
      </c>
      <c r="E9" s="97" t="n">
        <v>19.4211638895797</v>
      </c>
      <c r="F9" s="97" t="n">
        <v>19.28</v>
      </c>
      <c r="G9" s="97" t="n">
        <v>7.9</v>
      </c>
      <c r="H9" s="97" t="n">
        <v>46.67</v>
      </c>
      <c r="I9" s="97" t="n">
        <v>25.36</v>
      </c>
      <c r="J9" s="97" t="n">
        <v>13.37</v>
      </c>
      <c r="K9" s="97" t="n">
        <v>15.21</v>
      </c>
      <c r="L9" s="97" t="n">
        <v>15.61</v>
      </c>
      <c r="M9" s="97" t="n">
        <v>21.8457603602447</v>
      </c>
      <c r="N9" s="97" t="n">
        <v>17.8</v>
      </c>
      <c r="O9" s="97" t="n">
        <v>17.49</v>
      </c>
      <c r="P9" s="97" t="n">
        <v>14.61</v>
      </c>
      <c r="Q9" s="97" t="n">
        <v>25.6</v>
      </c>
      <c r="R9" s="97" t="n">
        <v>21.28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176" t="s">
        <v>73</v>
      </c>
      <c r="B10" s="177" t="n">
        <v>100</v>
      </c>
      <c r="C10" s="177" t="n">
        <v>100</v>
      </c>
      <c r="D10" s="177" t="n">
        <v>100</v>
      </c>
      <c r="E10" s="177" t="n">
        <v>100.000870430241</v>
      </c>
      <c r="F10" s="177" t="n">
        <v>100</v>
      </c>
      <c r="G10" s="177" t="n">
        <v>100</v>
      </c>
      <c r="H10" s="177" t="n">
        <v>100</v>
      </c>
      <c r="I10" s="177" t="n">
        <v>100</v>
      </c>
      <c r="J10" s="177" t="n">
        <v>100</v>
      </c>
      <c r="K10" s="177" t="n">
        <v>100</v>
      </c>
      <c r="L10" s="177" t="n">
        <v>100</v>
      </c>
      <c r="M10" s="177" t="n">
        <v>99.9998518730651</v>
      </c>
      <c r="N10" s="177" t="n">
        <v>100</v>
      </c>
      <c r="O10" s="177" t="n">
        <v>100</v>
      </c>
      <c r="P10" s="177" t="n">
        <v>100</v>
      </c>
      <c r="Q10" s="177" t="n">
        <v>100</v>
      </c>
      <c r="R10" s="177" t="n">
        <v>10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4.14</v>
      </c>
      <c r="C11" s="68" t="n">
        <v>4.17</v>
      </c>
      <c r="D11" s="68" t="n">
        <v>4.21</v>
      </c>
      <c r="E11" s="68" t="n">
        <v>4.3</v>
      </c>
      <c r="F11" s="68" t="n">
        <v>4.23</v>
      </c>
      <c r="G11" s="68" t="n">
        <v>3.89</v>
      </c>
      <c r="H11" s="68" t="n">
        <v>4.41</v>
      </c>
      <c r="I11" s="68" t="n">
        <v>4.16</v>
      </c>
      <c r="J11" s="68" t="n">
        <v>4.18</v>
      </c>
      <c r="K11" s="68" t="n">
        <v>4.36</v>
      </c>
      <c r="L11" s="68" t="n">
        <v>4.23</v>
      </c>
      <c r="M11" s="68" t="n">
        <v>4.29</v>
      </c>
      <c r="N11" s="68" t="n">
        <v>4.37</v>
      </c>
      <c r="O11" s="68" t="n">
        <v>4.17</v>
      </c>
      <c r="P11" s="68" t="n">
        <v>4.22</v>
      </c>
      <c r="Q11" s="68" t="n">
        <v>4.22</v>
      </c>
      <c r="R11" s="68" t="n">
        <v>4.19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0.49</v>
      </c>
      <c r="C12" s="179" t="n">
        <v>0.51</v>
      </c>
      <c r="D12" s="179" t="n">
        <v>0.55</v>
      </c>
      <c r="E12" s="179" t="n">
        <v>0.47</v>
      </c>
      <c r="F12" s="179" t="n">
        <v>0.61</v>
      </c>
      <c r="G12" s="179" t="n">
        <v>0.56</v>
      </c>
      <c r="H12" s="179" t="n">
        <v>0.51</v>
      </c>
      <c r="I12" s="179" t="n">
        <v>0.49</v>
      </c>
      <c r="J12" s="179" t="n">
        <v>0.57</v>
      </c>
      <c r="K12" s="179" t="n">
        <v>0.49</v>
      </c>
      <c r="L12" s="179" t="n">
        <v>0.54</v>
      </c>
      <c r="M12" s="179" t="n">
        <v>0.54</v>
      </c>
      <c r="N12" s="179" t="n">
        <v>0.53</v>
      </c>
      <c r="O12" s="179" t="n">
        <v>0.56</v>
      </c>
      <c r="P12" s="179" t="n">
        <v>0.59</v>
      </c>
      <c r="Q12" s="179" t="n">
        <v>0.61</v>
      </c>
      <c r="R12" s="179" t="n">
        <v>0.58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9.99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7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268</v>
      </c>
      <c r="B5" s="96" t="n">
        <v>0.12</v>
      </c>
      <c r="C5" s="96" t="n">
        <v>0</v>
      </c>
      <c r="D5" s="96" t="n">
        <v>0.42</v>
      </c>
      <c r="E5" s="96" t="n">
        <v>1.2533149068091</v>
      </c>
      <c r="F5" s="96" t="n">
        <v>0.55</v>
      </c>
      <c r="G5" s="96" t="n">
        <v>1.69</v>
      </c>
      <c r="H5" s="96" t="n">
        <v>0.22</v>
      </c>
      <c r="I5" s="96" t="n">
        <v>0.18</v>
      </c>
      <c r="J5" s="96" t="n">
        <v>0.77</v>
      </c>
      <c r="K5" s="96" t="n">
        <v>0.25</v>
      </c>
      <c r="L5" s="96" t="n">
        <v>3.28</v>
      </c>
      <c r="M5" s="96" t="n">
        <v>0.876296043824681</v>
      </c>
      <c r="N5" s="96" t="n">
        <v>0.28</v>
      </c>
      <c r="O5" s="96" t="n">
        <v>1.38</v>
      </c>
      <c r="P5" s="96" t="n">
        <v>0.78</v>
      </c>
      <c r="Q5" s="96" t="n">
        <v>0.54</v>
      </c>
      <c r="R5" s="96" t="n">
        <v>0.99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269</v>
      </c>
      <c r="B6" s="96" t="n">
        <v>1.2</v>
      </c>
      <c r="C6" s="96" t="n">
        <v>0.81</v>
      </c>
      <c r="D6" s="96" t="n">
        <v>0.62</v>
      </c>
      <c r="E6" s="96" t="n">
        <v>6.12899811999651</v>
      </c>
      <c r="F6" s="96" t="n">
        <v>14.57</v>
      </c>
      <c r="G6" s="96" t="n">
        <v>21.34</v>
      </c>
      <c r="H6" s="96" t="n">
        <v>0.66</v>
      </c>
      <c r="I6" s="96" t="n">
        <v>2.58</v>
      </c>
      <c r="J6" s="96" t="n">
        <v>13.11</v>
      </c>
      <c r="K6" s="96" t="n">
        <v>10.77</v>
      </c>
      <c r="L6" s="96" t="n">
        <v>18.93</v>
      </c>
      <c r="M6" s="96" t="n">
        <v>8.84150106449717</v>
      </c>
      <c r="N6" s="96" t="n">
        <v>10.97</v>
      </c>
      <c r="O6" s="96" t="n">
        <v>14.49</v>
      </c>
      <c r="P6" s="96" t="n">
        <v>15.57</v>
      </c>
      <c r="Q6" s="96" t="n">
        <v>11.26</v>
      </c>
      <c r="R6" s="96" t="n">
        <v>13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270</v>
      </c>
      <c r="B7" s="96" t="n">
        <v>12.81</v>
      </c>
      <c r="C7" s="96" t="n">
        <v>10.04</v>
      </c>
      <c r="D7" s="96" t="n">
        <v>10.75</v>
      </c>
      <c r="E7" s="96" t="n">
        <v>26.6985395734509</v>
      </c>
      <c r="F7" s="96" t="n">
        <v>31.04</v>
      </c>
      <c r="G7" s="96" t="n">
        <v>42.21</v>
      </c>
      <c r="H7" s="96" t="n">
        <v>10.38</v>
      </c>
      <c r="I7" s="96" t="n">
        <v>18.42</v>
      </c>
      <c r="J7" s="96" t="n">
        <v>39.34</v>
      </c>
      <c r="K7" s="96" t="n">
        <v>44.1</v>
      </c>
      <c r="L7" s="96" t="n">
        <v>31.02</v>
      </c>
      <c r="M7" s="96" t="n">
        <v>30.0756262256536</v>
      </c>
      <c r="N7" s="96" t="n">
        <v>37.04</v>
      </c>
      <c r="O7" s="96" t="n">
        <v>33.62</v>
      </c>
      <c r="P7" s="96" t="n">
        <v>34.44</v>
      </c>
      <c r="Q7" s="96" t="n">
        <v>28.29</v>
      </c>
      <c r="R7" s="96" t="n">
        <v>31.16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271</v>
      </c>
      <c r="B8" s="96" t="n">
        <v>59.28</v>
      </c>
      <c r="C8" s="96" t="n">
        <v>60.71</v>
      </c>
      <c r="D8" s="96" t="n">
        <v>59.43</v>
      </c>
      <c r="E8" s="96" t="n">
        <v>41.4005403453728</v>
      </c>
      <c r="F8" s="96" t="n">
        <v>32.45</v>
      </c>
      <c r="G8" s="96" t="n">
        <v>23.6</v>
      </c>
      <c r="H8" s="96" t="n">
        <v>46.58</v>
      </c>
      <c r="I8" s="96" t="n">
        <v>62.06</v>
      </c>
      <c r="J8" s="96" t="n">
        <v>33.16</v>
      </c>
      <c r="K8" s="96" t="n">
        <v>32.33</v>
      </c>
      <c r="L8" s="96" t="n">
        <v>30.09</v>
      </c>
      <c r="M8" s="96" t="n">
        <v>38.2552125783554</v>
      </c>
      <c r="N8" s="96" t="n">
        <v>33.22</v>
      </c>
      <c r="O8" s="96" t="n">
        <v>33.61</v>
      </c>
      <c r="P8" s="96" t="n">
        <v>30.57</v>
      </c>
      <c r="Q8" s="96" t="n">
        <v>26.28</v>
      </c>
      <c r="R8" s="96" t="n">
        <v>30.23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272</v>
      </c>
      <c r="B9" s="97" t="n">
        <v>26.59</v>
      </c>
      <c r="C9" s="97" t="n">
        <v>28.44</v>
      </c>
      <c r="D9" s="97" t="n">
        <v>28.78</v>
      </c>
      <c r="E9" s="97" t="n">
        <v>24.5191050685392</v>
      </c>
      <c r="F9" s="97" t="n">
        <v>21.39</v>
      </c>
      <c r="G9" s="97" t="n">
        <v>11.16</v>
      </c>
      <c r="H9" s="97" t="n">
        <v>42.16</v>
      </c>
      <c r="I9" s="97" t="n">
        <v>16.76</v>
      </c>
      <c r="J9" s="97" t="n">
        <v>13.62</v>
      </c>
      <c r="K9" s="97" t="n">
        <v>12.55</v>
      </c>
      <c r="L9" s="97" t="n">
        <v>16.68</v>
      </c>
      <c r="M9" s="97" t="n">
        <v>21.9508701214663</v>
      </c>
      <c r="N9" s="97" t="n">
        <v>18.49</v>
      </c>
      <c r="O9" s="97" t="n">
        <v>16.9</v>
      </c>
      <c r="P9" s="97" t="n">
        <v>18.64</v>
      </c>
      <c r="Q9" s="97" t="n">
        <v>33.63</v>
      </c>
      <c r="R9" s="97" t="n">
        <v>24.62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100.000498014169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98" t="n">
        <v>99.9995060337972</v>
      </c>
      <c r="N10" s="98" t="n">
        <v>100</v>
      </c>
      <c r="O10" s="98" t="n">
        <v>100</v>
      </c>
      <c r="P10" s="98" t="n">
        <v>100</v>
      </c>
      <c r="Q10" s="98" t="n">
        <v>100</v>
      </c>
      <c r="R10" s="177" t="n">
        <v>10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4.08</v>
      </c>
      <c r="C11" s="68" t="n">
        <v>4.15</v>
      </c>
      <c r="D11" s="68" t="n">
        <v>4.16</v>
      </c>
      <c r="E11" s="68" t="n">
        <v>4.17</v>
      </c>
      <c r="F11" s="68" t="n">
        <v>4.08</v>
      </c>
      <c r="G11" s="68" t="n">
        <v>3.8</v>
      </c>
      <c r="H11" s="68" t="n">
        <v>4.27</v>
      </c>
      <c r="I11" s="68" t="n">
        <v>3.96</v>
      </c>
      <c r="J11" s="68" t="n">
        <v>3.91</v>
      </c>
      <c r="K11" s="68" t="n">
        <v>4</v>
      </c>
      <c r="L11" s="68" t="n">
        <v>4.03</v>
      </c>
      <c r="M11" s="68" t="n">
        <v>4.09</v>
      </c>
      <c r="N11" s="68" t="n">
        <v>4.05</v>
      </c>
      <c r="O11" s="68" t="n">
        <v>4</v>
      </c>
      <c r="P11" s="68" t="n">
        <v>4.02</v>
      </c>
      <c r="Q11" s="68" t="n">
        <v>4.18</v>
      </c>
      <c r="R11" s="68" t="n">
        <v>4.09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0.58</v>
      </c>
      <c r="C12" s="179" t="n">
        <v>0.56</v>
      </c>
      <c r="D12" s="179" t="n">
        <v>0.61</v>
      </c>
      <c r="E12" s="179" t="n">
        <v>0.58</v>
      </c>
      <c r="F12" s="179" t="n">
        <v>0.69</v>
      </c>
      <c r="G12" s="179" t="n">
        <v>0.67</v>
      </c>
      <c r="H12" s="179" t="n">
        <v>0.63</v>
      </c>
      <c r="I12" s="179" t="n">
        <v>0.62</v>
      </c>
      <c r="J12" s="179" t="n">
        <v>0.66</v>
      </c>
      <c r="K12" s="179" t="n">
        <v>0.62</v>
      </c>
      <c r="L12" s="179" t="n">
        <v>0.71</v>
      </c>
      <c r="M12" s="179" t="n">
        <v>0.64</v>
      </c>
      <c r="N12" s="179" t="n">
        <v>0.65</v>
      </c>
      <c r="O12" s="179" t="n">
        <v>0.65</v>
      </c>
      <c r="P12" s="179" t="n">
        <v>0.71</v>
      </c>
      <c r="Q12" s="179" t="n">
        <v>0.69</v>
      </c>
      <c r="R12" s="179" t="n">
        <v>0.68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9.85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268</v>
      </c>
      <c r="B5" s="96" t="n">
        <v>0</v>
      </c>
      <c r="C5" s="96" t="n">
        <v>0</v>
      </c>
      <c r="D5" s="96" t="n">
        <v>0.36</v>
      </c>
      <c r="E5" s="96" t="n">
        <v>1.070843481565</v>
      </c>
      <c r="F5" s="96" t="n">
        <v>1.04</v>
      </c>
      <c r="G5" s="96" t="n">
        <v>2.4</v>
      </c>
      <c r="H5" s="96" t="n">
        <v>0</v>
      </c>
      <c r="I5" s="96" t="n">
        <v>0</v>
      </c>
      <c r="J5" s="96" t="n">
        <v>1.03</v>
      </c>
      <c r="K5" s="96" t="n">
        <v>1.25</v>
      </c>
      <c r="L5" s="96" t="n">
        <v>2.6</v>
      </c>
      <c r="M5" s="96" t="n">
        <v>1.09665849899221</v>
      </c>
      <c r="N5" s="96" t="n">
        <v>1.41</v>
      </c>
      <c r="O5" s="96" t="n">
        <v>1.55</v>
      </c>
      <c r="P5" s="96" t="n">
        <v>0.63</v>
      </c>
      <c r="Q5" s="96" t="n">
        <v>0.81</v>
      </c>
      <c r="R5" s="96" t="n">
        <v>1.2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269</v>
      </c>
      <c r="B6" s="96" t="n">
        <v>1.08</v>
      </c>
      <c r="C6" s="96" t="n">
        <v>0.87</v>
      </c>
      <c r="D6" s="96" t="n">
        <v>0.36</v>
      </c>
      <c r="E6" s="96" t="n">
        <v>7.46058541021696</v>
      </c>
      <c r="F6" s="96" t="n">
        <v>16.66</v>
      </c>
      <c r="G6" s="96" t="n">
        <v>23.95</v>
      </c>
      <c r="H6" s="96" t="n">
        <v>0.66</v>
      </c>
      <c r="I6" s="96" t="n">
        <v>2.01</v>
      </c>
      <c r="J6" s="96" t="n">
        <v>9.51</v>
      </c>
      <c r="K6" s="96" t="n">
        <v>14.21</v>
      </c>
      <c r="L6" s="96" t="n">
        <v>17.19</v>
      </c>
      <c r="M6" s="96" t="n">
        <v>8.22036912619057</v>
      </c>
      <c r="N6" s="96" t="n">
        <v>15.91</v>
      </c>
      <c r="O6" s="96" t="n">
        <v>13.9</v>
      </c>
      <c r="P6" s="96" t="n">
        <v>19.78</v>
      </c>
      <c r="Q6" s="96" t="n">
        <v>18.04</v>
      </c>
      <c r="R6" s="96" t="n">
        <v>15.87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270</v>
      </c>
      <c r="B7" s="96" t="n">
        <v>16.89</v>
      </c>
      <c r="C7" s="96" t="n">
        <v>9.38</v>
      </c>
      <c r="D7" s="96" t="n">
        <v>7.11</v>
      </c>
      <c r="E7" s="96" t="n">
        <v>27.0504618872908</v>
      </c>
      <c r="F7" s="96" t="n">
        <v>31.87</v>
      </c>
      <c r="G7" s="96" t="n">
        <v>38.5</v>
      </c>
      <c r="H7" s="96" t="n">
        <v>9.69</v>
      </c>
      <c r="I7" s="96" t="n">
        <v>14.99</v>
      </c>
      <c r="J7" s="96" t="n">
        <v>40.62</v>
      </c>
      <c r="K7" s="96" t="n">
        <v>44.62</v>
      </c>
      <c r="L7" s="96" t="n">
        <v>30.81</v>
      </c>
      <c r="M7" s="96" t="n">
        <v>31.5753072758171</v>
      </c>
      <c r="N7" s="96" t="n">
        <v>37.89</v>
      </c>
      <c r="O7" s="96" t="n">
        <v>32.42</v>
      </c>
      <c r="P7" s="96" t="n">
        <v>31.89</v>
      </c>
      <c r="Q7" s="96" t="n">
        <v>26.14</v>
      </c>
      <c r="R7" s="96" t="n">
        <v>29.43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271</v>
      </c>
      <c r="B8" s="96" t="n">
        <v>60.36</v>
      </c>
      <c r="C8" s="96" t="n">
        <v>60.05</v>
      </c>
      <c r="D8" s="96" t="n">
        <v>59.42</v>
      </c>
      <c r="E8" s="96" t="n">
        <v>39.0059612425796</v>
      </c>
      <c r="F8" s="96" t="n">
        <v>30.38</v>
      </c>
      <c r="G8" s="96" t="n">
        <v>24.47</v>
      </c>
      <c r="H8" s="96" t="n">
        <v>48.02</v>
      </c>
      <c r="I8" s="96" t="n">
        <v>61.61</v>
      </c>
      <c r="J8" s="96" t="n">
        <v>33.93</v>
      </c>
      <c r="K8" s="96" t="n">
        <v>27.44</v>
      </c>
      <c r="L8" s="96" t="n">
        <v>32.52</v>
      </c>
      <c r="M8" s="96" t="n">
        <v>37.700569102478</v>
      </c>
      <c r="N8" s="96" t="n">
        <v>29.33</v>
      </c>
      <c r="O8" s="96" t="n">
        <v>34.69</v>
      </c>
      <c r="P8" s="96" t="n">
        <v>29.49</v>
      </c>
      <c r="Q8" s="96" t="n">
        <v>26.58</v>
      </c>
      <c r="R8" s="96" t="n">
        <v>30.83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272</v>
      </c>
      <c r="B9" s="97" t="n">
        <v>21.68</v>
      </c>
      <c r="C9" s="97" t="n">
        <v>29.69</v>
      </c>
      <c r="D9" s="97" t="n">
        <v>32.75</v>
      </c>
      <c r="E9" s="97" t="n">
        <v>25.4122102692837</v>
      </c>
      <c r="F9" s="97" t="n">
        <v>20.05</v>
      </c>
      <c r="G9" s="97" t="n">
        <v>10.68</v>
      </c>
      <c r="H9" s="97" t="n">
        <v>41.63</v>
      </c>
      <c r="I9" s="97" t="n">
        <v>21.39</v>
      </c>
      <c r="J9" s="97" t="n">
        <v>14.91</v>
      </c>
      <c r="K9" s="97" t="n">
        <v>12.48</v>
      </c>
      <c r="L9" s="97" t="n">
        <v>16.88</v>
      </c>
      <c r="M9" s="97" t="n">
        <v>21.4070465952654</v>
      </c>
      <c r="N9" s="97" t="n">
        <v>15.46</v>
      </c>
      <c r="O9" s="97" t="n">
        <v>17.44</v>
      </c>
      <c r="P9" s="97" t="n">
        <v>18.21</v>
      </c>
      <c r="Q9" s="97" t="n">
        <v>28.43</v>
      </c>
      <c r="R9" s="97" t="n">
        <v>22.67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100.000062290936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98" t="n">
        <v>99.9999505987432</v>
      </c>
      <c r="N10" s="98" t="n">
        <v>100</v>
      </c>
      <c r="O10" s="98" t="n">
        <v>100</v>
      </c>
      <c r="P10" s="98" t="n">
        <v>100</v>
      </c>
      <c r="Q10" s="98" t="n">
        <v>100</v>
      </c>
      <c r="R10" s="177" t="n">
        <v>10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4.04</v>
      </c>
      <c r="C11" s="68" t="n">
        <v>4.16</v>
      </c>
      <c r="D11" s="68" t="n">
        <v>4.23</v>
      </c>
      <c r="E11" s="68" t="n">
        <v>4.18</v>
      </c>
      <c r="F11" s="68" t="n">
        <v>4.03</v>
      </c>
      <c r="G11" s="68" t="n">
        <v>3.8</v>
      </c>
      <c r="H11" s="68" t="n">
        <v>4.27</v>
      </c>
      <c r="I11" s="68" t="n">
        <v>4.04</v>
      </c>
      <c r="J11" s="68" t="n">
        <v>4.03</v>
      </c>
      <c r="K11" s="68" t="n">
        <v>3.93</v>
      </c>
      <c r="L11" s="68" t="n">
        <v>4.15</v>
      </c>
      <c r="M11" s="68" t="n">
        <v>4.14</v>
      </c>
      <c r="N11" s="68" t="n">
        <v>4</v>
      </c>
      <c r="O11" s="68" t="n">
        <v>4.06</v>
      </c>
      <c r="P11" s="68" t="n">
        <v>3.98</v>
      </c>
      <c r="Q11" s="68" t="n">
        <v>4.1</v>
      </c>
      <c r="R11" s="68" t="n">
        <v>4.07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0.58</v>
      </c>
      <c r="C12" s="179" t="n">
        <v>0.55</v>
      </c>
      <c r="D12" s="179" t="n">
        <v>0.56</v>
      </c>
      <c r="E12" s="179" t="n">
        <v>0.57</v>
      </c>
      <c r="F12" s="179" t="n">
        <v>0.69</v>
      </c>
      <c r="G12" s="179" t="n">
        <v>0.61</v>
      </c>
      <c r="H12" s="179" t="n">
        <v>0.63</v>
      </c>
      <c r="I12" s="179" t="n">
        <v>0.59</v>
      </c>
      <c r="J12" s="179" t="n">
        <v>0.6</v>
      </c>
      <c r="K12" s="179" t="n">
        <v>0.65</v>
      </c>
      <c r="L12" s="179" t="n">
        <v>0.63</v>
      </c>
      <c r="M12" s="179" t="n">
        <v>0.59</v>
      </c>
      <c r="N12" s="179" t="n">
        <v>0.67</v>
      </c>
      <c r="O12" s="179" t="n">
        <v>0.61</v>
      </c>
      <c r="P12" s="179" t="n">
        <v>0.72</v>
      </c>
      <c r="Q12" s="179" t="n">
        <v>0.75</v>
      </c>
      <c r="R12" s="179" t="n">
        <v>0.67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7.56"/>
    <col collapsed="false" customWidth="true" hidden="false" outlineLevel="0" max="16" min="2" style="53" width="6.7"/>
    <col collapsed="false" customWidth="true" hidden="false" outlineLevel="0" max="17" min="17" style="53" width="7.7"/>
    <col collapsed="false" customWidth="false" hidden="false" outlineLevel="0" max="257" min="18" style="53" width="11.42"/>
  </cols>
  <sheetData>
    <row r="1" s="57" customFormat="true" ht="30" hidden="false" customHeight="true" outlineLevel="0" collapsed="false">
      <c r="A1" s="54" t="s">
        <v>27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 t="s">
        <v>61</v>
      </c>
      <c r="H3" s="32"/>
      <c r="I3" s="32"/>
      <c r="J3" s="32"/>
      <c r="K3" s="32"/>
      <c r="L3" s="33" t="s">
        <v>62</v>
      </c>
      <c r="M3" s="33"/>
      <c r="N3" s="33"/>
      <c r="O3" s="33" t="s">
        <v>63</v>
      </c>
      <c r="P3" s="33"/>
      <c r="Q3" s="34" t="s">
        <v>64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9</v>
      </c>
      <c r="C4" s="37" t="n">
        <v>2002</v>
      </c>
      <c r="D4" s="37" t="n">
        <v>2005</v>
      </c>
      <c r="E4" s="37" t="n">
        <v>2008</v>
      </c>
      <c r="F4" s="37" t="n">
        <v>2011</v>
      </c>
      <c r="G4" s="37" t="n">
        <v>1999</v>
      </c>
      <c r="H4" s="37" t="n">
        <v>2002</v>
      </c>
      <c r="I4" s="37" t="n">
        <v>2005</v>
      </c>
      <c r="J4" s="37" t="n">
        <v>2008</v>
      </c>
      <c r="K4" s="37" t="n">
        <v>2011</v>
      </c>
      <c r="L4" s="37" t="n">
        <v>2005</v>
      </c>
      <c r="M4" s="37" t="n">
        <v>2008</v>
      </c>
      <c r="N4" s="37" t="n">
        <v>2011</v>
      </c>
      <c r="O4" s="37" t="n">
        <v>2008</v>
      </c>
      <c r="P4" s="37" t="n">
        <v>2011</v>
      </c>
      <c r="Q4" s="37" t="n">
        <v>2011</v>
      </c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160</v>
      </c>
      <c r="B5" s="96" t="n">
        <v>0.2</v>
      </c>
      <c r="C5" s="96" t="n">
        <v>0.21</v>
      </c>
      <c r="D5" s="96" t="n">
        <v>0.820194174757282</v>
      </c>
      <c r="E5" s="96" t="n">
        <v>0.49</v>
      </c>
      <c r="F5" s="96" t="n">
        <v>0.4</v>
      </c>
      <c r="G5" s="96" t="n">
        <v>0.18</v>
      </c>
      <c r="H5" s="96" t="n">
        <v>0.36</v>
      </c>
      <c r="I5" s="96" t="n">
        <v>0.73</v>
      </c>
      <c r="J5" s="96" t="n">
        <v>1.12</v>
      </c>
      <c r="K5" s="96" t="n">
        <v>1.06</v>
      </c>
      <c r="L5" s="96" t="n">
        <v>0.565622722970166</v>
      </c>
      <c r="M5" s="96" t="n">
        <v>0.94</v>
      </c>
      <c r="N5" s="96" t="n">
        <v>0.45</v>
      </c>
      <c r="O5" s="96" t="n">
        <v>0.86</v>
      </c>
      <c r="P5" s="96" t="n">
        <v>1.37</v>
      </c>
      <c r="Q5" s="96" t="n">
        <v>0.88</v>
      </c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161</v>
      </c>
      <c r="B6" s="96" t="n">
        <v>3.58</v>
      </c>
      <c r="C6" s="96" t="n">
        <v>1.72</v>
      </c>
      <c r="D6" s="96" t="n">
        <v>3.1368284789644</v>
      </c>
      <c r="E6" s="96" t="n">
        <v>3.29</v>
      </c>
      <c r="F6" s="96" t="n">
        <v>6.33</v>
      </c>
      <c r="G6" s="96" t="n">
        <v>3.1</v>
      </c>
      <c r="H6" s="96" t="n">
        <v>6.92</v>
      </c>
      <c r="I6" s="96" t="n">
        <v>5.3</v>
      </c>
      <c r="J6" s="96" t="n">
        <v>4.48</v>
      </c>
      <c r="K6" s="96" t="n">
        <v>4.89</v>
      </c>
      <c r="L6" s="96" t="n">
        <v>3.68070168270377</v>
      </c>
      <c r="M6" s="96" t="n">
        <v>4.78</v>
      </c>
      <c r="N6" s="96" t="n">
        <v>3.12</v>
      </c>
      <c r="O6" s="96" t="n">
        <v>4.45</v>
      </c>
      <c r="P6" s="96" t="n">
        <v>7.46</v>
      </c>
      <c r="Q6" s="96" t="n">
        <v>5.17</v>
      </c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162</v>
      </c>
      <c r="B7" s="96" t="n">
        <v>24.18</v>
      </c>
      <c r="C7" s="96" t="n">
        <v>18.91</v>
      </c>
      <c r="D7" s="96" t="n">
        <v>17.9163754045307</v>
      </c>
      <c r="E7" s="96" t="n">
        <v>29.63</v>
      </c>
      <c r="F7" s="96" t="n">
        <v>31.45</v>
      </c>
      <c r="G7" s="96" t="n">
        <v>20.8</v>
      </c>
      <c r="H7" s="96" t="n">
        <v>34.24</v>
      </c>
      <c r="I7" s="96" t="n">
        <v>24.13</v>
      </c>
      <c r="J7" s="96" t="n">
        <v>36.75</v>
      </c>
      <c r="K7" s="96" t="n">
        <v>35.84</v>
      </c>
      <c r="L7" s="96" t="n">
        <v>20.3872057311351</v>
      </c>
      <c r="M7" s="96" t="n">
        <v>33.7</v>
      </c>
      <c r="N7" s="96" t="n">
        <v>29.83</v>
      </c>
      <c r="O7" s="96" t="n">
        <v>32.05</v>
      </c>
      <c r="P7" s="96" t="n">
        <v>24.69</v>
      </c>
      <c r="Q7" s="96" t="n">
        <v>27.4</v>
      </c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163</v>
      </c>
      <c r="B8" s="96" t="n">
        <v>56.54</v>
      </c>
      <c r="C8" s="96" t="n">
        <v>60.61</v>
      </c>
      <c r="D8" s="96" t="n">
        <v>53.5300970873786</v>
      </c>
      <c r="E8" s="96" t="n">
        <v>51.78</v>
      </c>
      <c r="F8" s="96" t="n">
        <v>47.24</v>
      </c>
      <c r="G8" s="96" t="n">
        <v>56.02</v>
      </c>
      <c r="H8" s="96" t="n">
        <v>49.36</v>
      </c>
      <c r="I8" s="96" t="n">
        <v>53.02</v>
      </c>
      <c r="J8" s="96" t="n">
        <v>43.97</v>
      </c>
      <c r="K8" s="96" t="n">
        <v>48.31</v>
      </c>
      <c r="L8" s="96" t="n">
        <v>52.9292392762535</v>
      </c>
      <c r="M8" s="96" t="n">
        <v>45.1</v>
      </c>
      <c r="N8" s="96" t="n">
        <v>50.35</v>
      </c>
      <c r="O8" s="96" t="n">
        <v>47.82</v>
      </c>
      <c r="P8" s="96" t="n">
        <v>35.79</v>
      </c>
      <c r="Q8" s="96" t="n">
        <v>43.48</v>
      </c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164</v>
      </c>
      <c r="B9" s="97" t="n">
        <v>15.49</v>
      </c>
      <c r="C9" s="97" t="n">
        <v>18.55</v>
      </c>
      <c r="D9" s="97" t="n">
        <v>24.5970226537217</v>
      </c>
      <c r="E9" s="97" t="n">
        <v>14.81</v>
      </c>
      <c r="F9" s="97" t="n">
        <v>14.58</v>
      </c>
      <c r="G9" s="97" t="n">
        <v>19.89</v>
      </c>
      <c r="H9" s="97" t="n">
        <v>9.11</v>
      </c>
      <c r="I9" s="97" t="n">
        <v>16.82</v>
      </c>
      <c r="J9" s="97" t="n">
        <v>13.68</v>
      </c>
      <c r="K9" s="97" t="n">
        <v>9.9</v>
      </c>
      <c r="L9" s="97" t="n">
        <v>22.436617704141</v>
      </c>
      <c r="M9" s="97" t="n">
        <v>15.48</v>
      </c>
      <c r="N9" s="97" t="n">
        <v>16.25</v>
      </c>
      <c r="O9" s="97" t="n">
        <v>14.82</v>
      </c>
      <c r="P9" s="97" t="n">
        <v>30.69</v>
      </c>
      <c r="Q9" s="97" t="n">
        <v>23.07</v>
      </c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.000517799353</v>
      </c>
      <c r="E10" s="98" t="n">
        <v>100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99.9993871172036</v>
      </c>
      <c r="M10" s="98" t="n">
        <v>100</v>
      </c>
      <c r="N10" s="98" t="n">
        <v>100</v>
      </c>
      <c r="O10" s="98" t="n">
        <v>100</v>
      </c>
      <c r="P10" s="98" t="n">
        <v>100</v>
      </c>
      <c r="Q10" s="177" t="n">
        <v>100</v>
      </c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3.81</v>
      </c>
      <c r="C11" s="68" t="n">
        <v>3.94</v>
      </c>
      <c r="D11" s="68" t="n">
        <v>3.97</v>
      </c>
      <c r="E11" s="68" t="n">
        <v>3.75</v>
      </c>
      <c r="F11" s="68" t="n">
        <v>3.68</v>
      </c>
      <c r="G11" s="68" t="n">
        <v>3.9</v>
      </c>
      <c r="H11" s="68" t="n">
        <v>3.6</v>
      </c>
      <c r="I11" s="68" t="n">
        <v>3.78</v>
      </c>
      <c r="J11" s="68" t="n">
        <v>3.62</v>
      </c>
      <c r="K11" s="68" t="n">
        <v>3.59</v>
      </c>
      <c r="L11" s="68" t="n">
        <v>3.91</v>
      </c>
      <c r="M11" s="68" t="n">
        <v>3.67</v>
      </c>
      <c r="N11" s="68" t="n">
        <v>3.78</v>
      </c>
      <c r="O11" s="68" t="n">
        <v>3.69</v>
      </c>
      <c r="P11" s="68" t="n">
        <v>3.86</v>
      </c>
      <c r="Q11" s="68" t="n">
        <v>3.82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0.67</v>
      </c>
      <c r="C12" s="179" t="n">
        <v>0.64</v>
      </c>
      <c r="D12" s="179" t="n">
        <v>0.75</v>
      </c>
      <c r="E12" s="179" t="n">
        <v>0.7</v>
      </c>
      <c r="F12" s="179" t="n">
        <v>0.75</v>
      </c>
      <c r="G12" s="179" t="n">
        <v>0.68</v>
      </c>
      <c r="H12" s="179" t="n">
        <v>0.69</v>
      </c>
      <c r="I12" s="179" t="n">
        <v>0.73</v>
      </c>
      <c r="J12" s="179" t="n">
        <v>0.76</v>
      </c>
      <c r="K12" s="179" t="n">
        <v>0.73</v>
      </c>
      <c r="L12" s="179" t="n">
        <v>0.73</v>
      </c>
      <c r="M12" s="179" t="n">
        <v>0.78</v>
      </c>
      <c r="N12" s="179" t="n">
        <v>0.71</v>
      </c>
      <c r="O12" s="179" t="n">
        <v>0.75</v>
      </c>
      <c r="P12" s="179" t="n">
        <v>0.94</v>
      </c>
      <c r="Q12" s="179" t="n">
        <v>0.83</v>
      </c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s="62" customFormat="true" ht="15" hidden="false" customHeight="true" outlineLevel="0" collapsed="false">
      <c r="A14" s="69" t="s">
        <v>276</v>
      </c>
      <c r="B14" s="69"/>
      <c r="C14" s="69"/>
      <c r="D14" s="69"/>
      <c r="E14" s="180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</row>
    <row r="15" s="62" customFormat="true" ht="15" hidden="false" customHeight="true" outlineLevel="0" collapsed="false">
      <c r="A15" s="35" t="s">
        <v>7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</row>
    <row r="16" customFormat="false" ht="9" hidden="false" customHeight="false" outlineLevel="0" collapsed="false">
      <c r="A16" s="58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7">
    <mergeCell ref="A1:P1"/>
    <mergeCell ref="A3:A4"/>
    <mergeCell ref="B3:F3"/>
    <mergeCell ref="G3:K3"/>
    <mergeCell ref="L3:N3"/>
    <mergeCell ref="O3:P3"/>
    <mergeCell ref="A14:D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9" zeroHeight="false" outlineLevelRow="0" outlineLevelCol="0"/>
  <cols>
    <col collapsed="false" customWidth="true" hidden="false" outlineLevel="0" max="1" min="1" style="47" width="6.13"/>
    <col collapsed="false" customWidth="true" hidden="false" outlineLevel="0" max="16" min="2" style="47" width="6.7"/>
    <col collapsed="false" customWidth="true" hidden="false" outlineLevel="0" max="18" min="17" style="47" width="7.7"/>
    <col collapsed="false" customWidth="false" hidden="false" outlineLevel="0" max="257" min="19" style="47" width="11.42"/>
  </cols>
  <sheetData>
    <row r="1" s="28" customFormat="true" ht="30" hidden="false" customHeight="true" outlineLevel="0" collapsed="false">
      <c r="A1" s="54" t="s">
        <v>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</row>
    <row r="2" customFormat="false" ht="8.1" hidden="false" customHeight="true" outlineLevel="0" collapsed="false">
      <c r="A2" s="6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</row>
    <row r="3" s="66" customFormat="true" ht="30" hidden="false" customHeight="true" outlineLevel="0" collapsed="false">
      <c r="A3" s="31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</row>
    <row r="4" customFormat="false" ht="20.1" hidden="false" customHeight="true" outlineLevel="0" collapsed="false">
      <c r="A4" s="31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</row>
    <row r="5" customFormat="false" ht="15" hidden="false" customHeight="true" outlineLevel="0" collapsed="false">
      <c r="A5" s="39" t="n">
        <v>0</v>
      </c>
      <c r="B5" s="40" t="n">
        <v>10</v>
      </c>
      <c r="C5" s="40" t="n">
        <v>14.5</v>
      </c>
      <c r="D5" s="40" t="n">
        <v>14.9</v>
      </c>
      <c r="E5" s="40" t="n">
        <v>15.78</v>
      </c>
      <c r="F5" s="40" t="n">
        <v>16.99</v>
      </c>
      <c r="G5" s="40" t="n">
        <v>11.68</v>
      </c>
      <c r="H5" s="40" t="n">
        <v>9.1</v>
      </c>
      <c r="I5" s="40" t="n">
        <v>7.8</v>
      </c>
      <c r="J5" s="40" t="n">
        <v>8.2</v>
      </c>
      <c r="K5" s="40" t="n">
        <v>8.19</v>
      </c>
      <c r="L5" s="40" t="n">
        <v>9.33</v>
      </c>
      <c r="M5" s="40" t="n">
        <v>12.27</v>
      </c>
      <c r="N5" s="40" t="n">
        <v>11.19</v>
      </c>
      <c r="O5" s="40" t="n">
        <v>11.16</v>
      </c>
      <c r="P5" s="40" t="n">
        <v>18.66</v>
      </c>
      <c r="Q5" s="40" t="n">
        <v>15.39</v>
      </c>
      <c r="R5" s="40" t="n">
        <v>13.16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</row>
    <row r="6" customFormat="false" ht="15" hidden="false" customHeight="true" outlineLevel="0" collapsed="false">
      <c r="A6" s="39" t="n">
        <v>1</v>
      </c>
      <c r="B6" s="40" t="n">
        <v>31.6</v>
      </c>
      <c r="C6" s="40" t="n">
        <v>28</v>
      </c>
      <c r="D6" s="40" t="n">
        <v>26.89</v>
      </c>
      <c r="E6" s="40" t="n">
        <v>34.18</v>
      </c>
      <c r="F6" s="40" t="n">
        <v>31.57</v>
      </c>
      <c r="G6" s="40" t="n">
        <v>35.93</v>
      </c>
      <c r="H6" s="40" t="n">
        <v>21.5</v>
      </c>
      <c r="I6" s="40" t="n">
        <v>27.04</v>
      </c>
      <c r="J6" s="40" t="n">
        <v>20.58</v>
      </c>
      <c r="K6" s="40" t="n">
        <v>27.23</v>
      </c>
      <c r="L6" s="40" t="n">
        <v>27.88</v>
      </c>
      <c r="M6" s="40" t="n">
        <v>24.54</v>
      </c>
      <c r="N6" s="40" t="n">
        <v>29.74</v>
      </c>
      <c r="O6" s="40" t="n">
        <v>31.11</v>
      </c>
      <c r="P6" s="40" t="n">
        <v>32.24</v>
      </c>
      <c r="Q6" s="40" t="n">
        <v>31.44</v>
      </c>
      <c r="R6" s="40" t="n">
        <v>31.26</v>
      </c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</row>
    <row r="7" customFormat="false" ht="15" hidden="false" customHeight="true" outlineLevel="0" collapsed="false">
      <c r="A7" s="39" t="n">
        <v>2</v>
      </c>
      <c r="B7" s="40" t="n">
        <v>37.5</v>
      </c>
      <c r="C7" s="40" t="n">
        <v>36.1</v>
      </c>
      <c r="D7" s="40" t="n">
        <v>37.78</v>
      </c>
      <c r="E7" s="40" t="n">
        <v>33.15</v>
      </c>
      <c r="F7" s="40" t="n">
        <v>35.29</v>
      </c>
      <c r="G7" s="40" t="n">
        <v>31.01</v>
      </c>
      <c r="H7" s="40" t="n">
        <v>37</v>
      </c>
      <c r="I7" s="40" t="n">
        <v>40.47</v>
      </c>
      <c r="J7" s="40" t="n">
        <v>42.81</v>
      </c>
      <c r="K7" s="40" t="n">
        <v>42.92</v>
      </c>
      <c r="L7" s="40" t="n">
        <v>41.29</v>
      </c>
      <c r="M7" s="40" t="n">
        <v>37.87</v>
      </c>
      <c r="N7" s="40" t="n">
        <v>39.26</v>
      </c>
      <c r="O7" s="40" t="n">
        <v>39.12</v>
      </c>
      <c r="P7" s="40" t="n">
        <v>34.94</v>
      </c>
      <c r="Q7" s="40" t="n">
        <v>33.81</v>
      </c>
      <c r="R7" s="40" t="n">
        <v>36.62</v>
      </c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</row>
    <row r="8" customFormat="false" ht="15" hidden="false" customHeight="true" outlineLevel="0" collapsed="false">
      <c r="A8" s="39" t="n">
        <v>3</v>
      </c>
      <c r="B8" s="40" t="n">
        <v>13.7</v>
      </c>
      <c r="C8" s="40" t="n">
        <v>14.6</v>
      </c>
      <c r="D8" s="40" t="n">
        <v>15.53</v>
      </c>
      <c r="E8" s="40" t="n">
        <v>13.46</v>
      </c>
      <c r="F8" s="40" t="n">
        <v>13.03</v>
      </c>
      <c r="G8" s="40" t="n">
        <v>14.36</v>
      </c>
      <c r="H8" s="40" t="n">
        <v>19.8</v>
      </c>
      <c r="I8" s="40" t="n">
        <v>17.06</v>
      </c>
      <c r="J8" s="40" t="n">
        <v>25.32</v>
      </c>
      <c r="K8" s="40" t="n">
        <v>17.47</v>
      </c>
      <c r="L8" s="40" t="n">
        <v>15.63</v>
      </c>
      <c r="M8" s="40" t="n">
        <v>19.38</v>
      </c>
      <c r="N8" s="40" t="n">
        <v>15.31</v>
      </c>
      <c r="O8" s="40" t="n">
        <v>12.94</v>
      </c>
      <c r="P8" s="40" t="n">
        <v>10.39</v>
      </c>
      <c r="Q8" s="40" t="n">
        <v>14.35</v>
      </c>
      <c r="R8" s="40" t="n">
        <v>13.6</v>
      </c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</row>
    <row r="9" customFormat="false" ht="15" hidden="false" customHeight="true" outlineLevel="0" collapsed="false">
      <c r="A9" s="39" t="n">
        <v>4</v>
      </c>
      <c r="B9" s="40" t="n">
        <v>4.5</v>
      </c>
      <c r="C9" s="40" t="n">
        <v>4.8</v>
      </c>
      <c r="D9" s="40" t="n">
        <v>4.06</v>
      </c>
      <c r="E9" s="40" t="n">
        <v>2.41</v>
      </c>
      <c r="F9" s="40" t="n">
        <v>2.05</v>
      </c>
      <c r="G9" s="40" t="n">
        <v>4.47</v>
      </c>
      <c r="H9" s="40" t="n">
        <v>10.1</v>
      </c>
      <c r="I9" s="40" t="n">
        <v>5.26</v>
      </c>
      <c r="J9" s="40" t="n">
        <v>2.19</v>
      </c>
      <c r="K9" s="40" t="n">
        <v>3.76</v>
      </c>
      <c r="L9" s="40" t="n">
        <v>3.67</v>
      </c>
      <c r="M9" s="40" t="n">
        <v>4.71</v>
      </c>
      <c r="N9" s="40" t="n">
        <v>3.7</v>
      </c>
      <c r="O9" s="40" t="n">
        <v>4.26</v>
      </c>
      <c r="P9" s="40" t="n">
        <v>2.8</v>
      </c>
      <c r="Q9" s="40" t="n">
        <v>2.5</v>
      </c>
      <c r="R9" s="40" t="n">
        <v>3.43</v>
      </c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</row>
    <row r="10" customFormat="false" ht="15" hidden="false" customHeight="true" outlineLevel="0" collapsed="false">
      <c r="A10" s="39" t="n">
        <v>5</v>
      </c>
      <c r="B10" s="40" t="n">
        <v>1.9</v>
      </c>
      <c r="C10" s="40" t="n">
        <v>1.4</v>
      </c>
      <c r="D10" s="40" t="n">
        <v>0.52</v>
      </c>
      <c r="E10" s="40" t="n">
        <v>0.79</v>
      </c>
      <c r="F10" s="40" t="n">
        <v>0.79</v>
      </c>
      <c r="G10" s="40" t="n">
        <v>2.56</v>
      </c>
      <c r="H10" s="40" t="n">
        <v>2.1</v>
      </c>
      <c r="I10" s="40" t="n">
        <v>1.81</v>
      </c>
      <c r="J10" s="40" t="n">
        <v>0.55</v>
      </c>
      <c r="K10" s="40" t="n">
        <v>0.44</v>
      </c>
      <c r="L10" s="40" t="n">
        <v>1.48</v>
      </c>
      <c r="M10" s="40" t="n">
        <v>0.88</v>
      </c>
      <c r="N10" s="40" t="n">
        <v>0.68</v>
      </c>
      <c r="O10" s="40" t="n">
        <v>1.09</v>
      </c>
      <c r="P10" s="40" t="n">
        <v>0.74</v>
      </c>
      <c r="Q10" s="40" t="n">
        <v>0.91</v>
      </c>
      <c r="R10" s="40" t="n">
        <v>1.01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</row>
    <row r="11" customFormat="false" ht="15" hidden="false" customHeight="true" outlineLevel="0" collapsed="false">
      <c r="A11" s="41" t="s">
        <v>78</v>
      </c>
      <c r="B11" s="42" t="n">
        <v>0.8</v>
      </c>
      <c r="C11" s="42" t="n">
        <v>0.6</v>
      </c>
      <c r="D11" s="42" t="n">
        <v>0.31</v>
      </c>
      <c r="E11" s="42" t="n">
        <v>0.22</v>
      </c>
      <c r="F11" s="42" t="n">
        <v>0.28</v>
      </c>
      <c r="G11" s="42" t="n">
        <v>0</v>
      </c>
      <c r="H11" s="42" t="n">
        <v>0.4</v>
      </c>
      <c r="I11" s="42" t="n">
        <v>0.54</v>
      </c>
      <c r="J11" s="42" t="n">
        <v>0.36</v>
      </c>
      <c r="K11" s="42" t="n">
        <v>0</v>
      </c>
      <c r="L11" s="42" t="n">
        <v>0.73</v>
      </c>
      <c r="M11" s="42" t="n">
        <v>0.36</v>
      </c>
      <c r="N11" s="42" t="n">
        <v>0.13</v>
      </c>
      <c r="O11" s="42" t="n">
        <v>0.32</v>
      </c>
      <c r="P11" s="42" t="n">
        <v>0.24</v>
      </c>
      <c r="Q11" s="42" t="n">
        <v>1.6</v>
      </c>
      <c r="R11" s="42" t="n">
        <v>0.92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</row>
    <row r="12" customFormat="false" ht="15" hidden="false" customHeight="true" outlineLevel="0" collapsed="false">
      <c r="A12" s="43" t="s">
        <v>73</v>
      </c>
      <c r="B12" s="44" t="n">
        <v>100</v>
      </c>
      <c r="C12" s="44" t="n">
        <v>100</v>
      </c>
      <c r="D12" s="44" t="n">
        <v>99.99</v>
      </c>
      <c r="E12" s="44" t="n">
        <v>99.99</v>
      </c>
      <c r="F12" s="44" t="n">
        <v>100</v>
      </c>
      <c r="G12" s="44" t="n">
        <v>100</v>
      </c>
      <c r="H12" s="44" t="n">
        <v>100</v>
      </c>
      <c r="I12" s="44" t="n">
        <v>99.98</v>
      </c>
      <c r="J12" s="44" t="n">
        <v>100.01</v>
      </c>
      <c r="K12" s="44" t="n">
        <v>100.01</v>
      </c>
      <c r="L12" s="44" t="n">
        <v>100.01</v>
      </c>
      <c r="M12" s="44" t="n">
        <v>100.01</v>
      </c>
      <c r="N12" s="44" t="n">
        <v>100.01</v>
      </c>
      <c r="O12" s="44" t="n">
        <v>100.01</v>
      </c>
      <c r="P12" s="44" t="n">
        <v>100.01</v>
      </c>
      <c r="Q12" s="44" t="n">
        <v>100.01</v>
      </c>
      <c r="R12" s="44" t="n">
        <v>100.01</v>
      </c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</row>
    <row r="13" customFormat="false" ht="15" hidden="false" customHeight="true" outlineLevel="0" collapsed="false">
      <c r="A13" s="67" t="s">
        <v>79</v>
      </c>
      <c r="B13" s="68" t="n">
        <v>1.8</v>
      </c>
      <c r="C13" s="68" t="n">
        <v>2</v>
      </c>
      <c r="D13" s="68" t="n">
        <v>1.7031631</v>
      </c>
      <c r="E13" s="68" t="n">
        <v>1.6</v>
      </c>
      <c r="F13" s="68" t="n">
        <v>1.55</v>
      </c>
      <c r="G13" s="68" t="n">
        <v>1.72</v>
      </c>
      <c r="H13" s="68" t="n">
        <v>2.3</v>
      </c>
      <c r="I13" s="68" t="n">
        <v>1.9313249</v>
      </c>
      <c r="J13" s="68" t="n">
        <v>2</v>
      </c>
      <c r="K13" s="68" t="n">
        <v>1.827</v>
      </c>
      <c r="L13" s="68" t="n">
        <v>1.84</v>
      </c>
      <c r="M13" s="68" t="n">
        <v>1.84</v>
      </c>
      <c r="N13" s="68" t="n">
        <v>1.73</v>
      </c>
      <c r="O13" s="68" t="n">
        <v>1.73</v>
      </c>
      <c r="P13" s="68" t="n">
        <v>1.4975</v>
      </c>
      <c r="Q13" s="68" t="n">
        <v>1.67</v>
      </c>
      <c r="R13" s="68" t="n">
        <v>1.7</v>
      </c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3.9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</row>
    <row r="15" customFormat="false" ht="17.25" hidden="false" customHeight="true" outlineLevel="0" collapsed="false">
      <c r="A15" s="69" t="s">
        <v>80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</row>
    <row r="16" customFormat="false" ht="15" hidden="false" customHeight="true" outlineLevel="0" collapsed="false">
      <c r="A16" s="35" t="s">
        <v>7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</row>
    <row r="17" customFormat="false" ht="9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</row>
    <row r="18" customFormat="false" ht="9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</row>
    <row r="19" customFormat="false" ht="9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</row>
    <row r="20" customFormat="false" ht="9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</row>
    <row r="21" customFormat="false" ht="9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</row>
    <row r="22" customFormat="false" ht="9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</row>
    <row r="23" customFormat="false" ht="9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</row>
    <row r="24" customFormat="false" ht="9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</row>
    <row r="25" customFormat="false" ht="9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</row>
    <row r="26" customFormat="false" ht="9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</row>
    <row r="27" customFormat="false" ht="9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</row>
    <row r="28" customFormat="false" ht="9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</row>
    <row r="29" customFormat="false" ht="9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</row>
    <row r="30" customFormat="false" ht="9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</row>
    <row r="31" customFormat="false" ht="9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</row>
    <row r="32" customFormat="false" ht="9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</row>
    <row r="33" customFormat="false" ht="9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</row>
    <row r="34" customFormat="false" ht="9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</row>
    <row r="35" customFormat="false" ht="9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</row>
    <row r="36" customFormat="false" ht="9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</row>
    <row r="37" customFormat="false" ht="9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</row>
    <row r="38" customFormat="false" ht="9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</row>
    <row r="39" customFormat="false" ht="9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</row>
    <row r="40" customFormat="false" ht="9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</row>
    <row r="41" customFormat="false" ht="9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</row>
    <row r="42" customFormat="false" ht="9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</row>
    <row r="43" customFormat="false" ht="9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</row>
    <row r="44" customFormat="false" ht="9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</row>
    <row r="45" customFormat="false" ht="9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</row>
    <row r="46" customFormat="false" ht="9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</row>
    <row r="47" customFormat="false" ht="9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</row>
    <row r="48" customFormat="false" ht="9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</row>
    <row r="49" customFormat="false" ht="9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</row>
    <row r="50" customFormat="false" ht="9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</row>
    <row r="51" customFormat="false" ht="9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</row>
    <row r="52" customFormat="false" ht="9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</row>
    <row r="53" customFormat="false" ht="9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</row>
    <row r="54" customFormat="false" ht="9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</row>
    <row r="55" customFormat="false" ht="9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</row>
    <row r="56" customFormat="false" ht="9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</row>
    <row r="57" customFormat="false" ht="9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</row>
    <row r="58" customFormat="false" ht="9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</row>
    <row r="59" customFormat="false" ht="9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</row>
    <row r="60" customFormat="false" ht="9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</row>
    <row r="61" customFormat="false" ht="9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</row>
    <row r="62" customFormat="false" ht="9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</row>
    <row r="63" customFormat="false" ht="9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</row>
  </sheetData>
  <mergeCells count="7">
    <mergeCell ref="A1:Q1"/>
    <mergeCell ref="A3:A4"/>
    <mergeCell ref="B3:G3"/>
    <mergeCell ref="H3:L3"/>
    <mergeCell ref="M3:O3"/>
    <mergeCell ref="P3:Q3"/>
    <mergeCell ref="A15:Q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7.99"/>
    <col collapsed="false" customWidth="true" hidden="false" outlineLevel="0" max="16" min="2" style="53" width="6.7"/>
    <col collapsed="false" customWidth="true" hidden="false" outlineLevel="0" max="17" min="17" style="53" width="7.7"/>
    <col collapsed="false" customWidth="false" hidden="false" outlineLevel="0" max="257" min="18" style="53" width="11.42"/>
  </cols>
  <sheetData>
    <row r="1" s="57" customFormat="true" ht="30" hidden="false" customHeight="true" outlineLevel="0" collapsed="false">
      <c r="A1" s="54" t="s">
        <v>2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 t="s">
        <v>61</v>
      </c>
      <c r="H3" s="32"/>
      <c r="I3" s="32"/>
      <c r="J3" s="32"/>
      <c r="K3" s="32"/>
      <c r="L3" s="33" t="s">
        <v>62</v>
      </c>
      <c r="M3" s="33"/>
      <c r="N3" s="33"/>
      <c r="O3" s="33" t="s">
        <v>63</v>
      </c>
      <c r="P3" s="33"/>
      <c r="Q3" s="34" t="s">
        <v>64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9</v>
      </c>
      <c r="C4" s="37" t="n">
        <v>2002</v>
      </c>
      <c r="D4" s="37" t="n">
        <v>2005</v>
      </c>
      <c r="E4" s="37" t="n">
        <v>2008</v>
      </c>
      <c r="F4" s="37" t="n">
        <v>2011</v>
      </c>
      <c r="G4" s="37" t="n">
        <v>1999</v>
      </c>
      <c r="H4" s="37" t="n">
        <v>2002</v>
      </c>
      <c r="I4" s="37" t="n">
        <v>2005</v>
      </c>
      <c r="J4" s="37" t="n">
        <v>2008</v>
      </c>
      <c r="K4" s="37" t="n">
        <v>2011</v>
      </c>
      <c r="L4" s="37" t="n">
        <v>2005</v>
      </c>
      <c r="M4" s="37" t="n">
        <v>2008</v>
      </c>
      <c r="N4" s="37" t="n">
        <v>2011</v>
      </c>
      <c r="O4" s="37" t="n">
        <v>2008</v>
      </c>
      <c r="P4" s="37" t="n">
        <v>2011</v>
      </c>
      <c r="Q4" s="37" t="n">
        <v>2011</v>
      </c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160</v>
      </c>
      <c r="B5" s="96" t="n">
        <v>5.31</v>
      </c>
      <c r="C5" s="96" t="n">
        <v>3.97</v>
      </c>
      <c r="D5" s="96" t="n">
        <v>9.48130227125785</v>
      </c>
      <c r="E5" s="96" t="n">
        <v>10.08</v>
      </c>
      <c r="F5" s="96" t="n">
        <v>11.42</v>
      </c>
      <c r="G5" s="96" t="n">
        <v>1.83</v>
      </c>
      <c r="H5" s="96" t="n">
        <v>2.91</v>
      </c>
      <c r="I5" s="96" t="n">
        <v>3.47</v>
      </c>
      <c r="J5" s="96" t="n">
        <v>8.98</v>
      </c>
      <c r="K5" s="96" t="n">
        <v>6.34</v>
      </c>
      <c r="L5" s="96" t="n">
        <v>4.74515380585286</v>
      </c>
      <c r="M5" s="96" t="n">
        <v>12.22</v>
      </c>
      <c r="N5" s="96" t="n">
        <v>17.97</v>
      </c>
      <c r="O5" s="96" t="n">
        <v>6.36</v>
      </c>
      <c r="P5" s="96" t="n">
        <v>21.08</v>
      </c>
      <c r="Q5" s="96" t="n">
        <v>19.44</v>
      </c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161</v>
      </c>
      <c r="B6" s="96" t="n">
        <v>21.56</v>
      </c>
      <c r="C6" s="96" t="n">
        <v>25.13</v>
      </c>
      <c r="D6" s="96" t="n">
        <v>28.4449496318852</v>
      </c>
      <c r="E6" s="96" t="n">
        <v>16.3</v>
      </c>
      <c r="F6" s="96" t="n">
        <v>23.77</v>
      </c>
      <c r="G6" s="96" t="n">
        <v>13.71</v>
      </c>
      <c r="H6" s="96" t="n">
        <v>15.27</v>
      </c>
      <c r="I6" s="96" t="n">
        <v>18.83</v>
      </c>
      <c r="J6" s="96" t="n">
        <v>20.85</v>
      </c>
      <c r="K6" s="96" t="n">
        <v>19.06</v>
      </c>
      <c r="L6" s="96" t="n">
        <v>22.7361180096754</v>
      </c>
      <c r="M6" s="96" t="n">
        <v>20.29</v>
      </c>
      <c r="N6" s="96" t="n">
        <v>21.35</v>
      </c>
      <c r="O6" s="96" t="n">
        <v>20.19</v>
      </c>
      <c r="P6" s="96" t="n">
        <v>22.75</v>
      </c>
      <c r="Q6" s="96" t="n">
        <v>22.01</v>
      </c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162</v>
      </c>
      <c r="B7" s="96" t="n">
        <v>41.29</v>
      </c>
      <c r="C7" s="96" t="n">
        <v>39.24</v>
      </c>
      <c r="D7" s="96" t="n">
        <v>32.2157799236657</v>
      </c>
      <c r="E7" s="96" t="n">
        <v>30.17</v>
      </c>
      <c r="F7" s="96" t="n">
        <v>32.94</v>
      </c>
      <c r="G7" s="96" t="n">
        <v>25.41</v>
      </c>
      <c r="H7" s="96" t="n">
        <v>41.82</v>
      </c>
      <c r="I7" s="96" t="n">
        <v>47.54</v>
      </c>
      <c r="J7" s="96" t="n">
        <v>35.87</v>
      </c>
      <c r="K7" s="96" t="n">
        <v>43.91</v>
      </c>
      <c r="L7" s="96" t="n">
        <v>37.5142034823196</v>
      </c>
      <c r="M7" s="96" t="n">
        <v>33.77</v>
      </c>
      <c r="N7" s="96" t="n">
        <v>32.45</v>
      </c>
      <c r="O7" s="96" t="n">
        <v>33.85</v>
      </c>
      <c r="P7" s="96" t="n">
        <v>29.29</v>
      </c>
      <c r="Q7" s="96" t="n">
        <v>30.95</v>
      </c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163</v>
      </c>
      <c r="B8" s="96" t="n">
        <v>26.42</v>
      </c>
      <c r="C8" s="96" t="n">
        <v>24.61</v>
      </c>
      <c r="D8" s="96" t="n">
        <v>24.2283145973679</v>
      </c>
      <c r="E8" s="96" t="n">
        <v>30.65</v>
      </c>
      <c r="F8" s="96" t="n">
        <v>25.36</v>
      </c>
      <c r="G8" s="96" t="n">
        <v>39.85</v>
      </c>
      <c r="H8" s="96" t="n">
        <v>34.36</v>
      </c>
      <c r="I8" s="96" t="n">
        <v>26.14</v>
      </c>
      <c r="J8" s="96" t="n">
        <v>32.51</v>
      </c>
      <c r="K8" s="96" t="n">
        <v>25.61</v>
      </c>
      <c r="L8" s="96" t="n">
        <v>28.523994529533</v>
      </c>
      <c r="M8" s="96" t="n">
        <v>27.7</v>
      </c>
      <c r="N8" s="96" t="n">
        <v>23.5</v>
      </c>
      <c r="O8" s="96" t="n">
        <v>29.43</v>
      </c>
      <c r="P8" s="96" t="n">
        <v>19.64</v>
      </c>
      <c r="Q8" s="96" t="n">
        <v>21.68</v>
      </c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164</v>
      </c>
      <c r="B9" s="97" t="n">
        <v>5.42</v>
      </c>
      <c r="C9" s="97" t="n">
        <v>7.05</v>
      </c>
      <c r="D9" s="97" t="n">
        <v>5.63017498487914</v>
      </c>
      <c r="E9" s="97" t="n">
        <v>12.8</v>
      </c>
      <c r="F9" s="97" t="n">
        <v>6.51</v>
      </c>
      <c r="G9" s="97" t="n">
        <v>19.2</v>
      </c>
      <c r="H9" s="97" t="n">
        <v>5.64</v>
      </c>
      <c r="I9" s="97" t="n">
        <v>4.02</v>
      </c>
      <c r="J9" s="97" t="n">
        <v>1.79</v>
      </c>
      <c r="K9" s="97" t="n">
        <v>5.08</v>
      </c>
      <c r="L9" s="97" t="n">
        <v>6.48087037578842</v>
      </c>
      <c r="M9" s="97" t="n">
        <v>6.02</v>
      </c>
      <c r="N9" s="97" t="n">
        <v>4.73</v>
      </c>
      <c r="O9" s="97" t="n">
        <v>10.17</v>
      </c>
      <c r="P9" s="97" t="n">
        <v>7.24</v>
      </c>
      <c r="Q9" s="97" t="n">
        <v>5.92</v>
      </c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.000521409056</v>
      </c>
      <c r="E10" s="98" t="n">
        <v>100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.000340203169</v>
      </c>
      <c r="M10" s="98" t="n">
        <v>100</v>
      </c>
      <c r="N10" s="98" t="n">
        <v>100</v>
      </c>
      <c r="O10" s="98" t="n">
        <v>100</v>
      </c>
      <c r="P10" s="98" t="n">
        <v>100</v>
      </c>
      <c r="Q10" s="177" t="n">
        <v>100</v>
      </c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3.05</v>
      </c>
      <c r="C11" s="68" t="n">
        <v>3.04</v>
      </c>
      <c r="D11" s="68" t="n">
        <v>2.88</v>
      </c>
      <c r="E11" s="68" t="n">
        <v>3.19</v>
      </c>
      <c r="F11" s="68" t="n">
        <v>2.89</v>
      </c>
      <c r="G11" s="68" t="n">
        <v>3.6</v>
      </c>
      <c r="H11" s="68" t="n">
        <v>3.23</v>
      </c>
      <c r="I11" s="68" t="n">
        <v>3.08</v>
      </c>
      <c r="J11" s="68" t="n">
        <v>2.97</v>
      </c>
      <c r="K11" s="68" t="n">
        <v>3.05</v>
      </c>
      <c r="L11" s="68" t="n">
        <v>3.1</v>
      </c>
      <c r="M11" s="68" t="n">
        <v>2.94</v>
      </c>
      <c r="N11" s="68" t="n">
        <v>2.75</v>
      </c>
      <c r="O11" s="68" t="n">
        <v>3.17</v>
      </c>
      <c r="P11" s="68" t="n">
        <v>2.68</v>
      </c>
      <c r="Q11" s="68" t="n">
        <v>2.72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0.91</v>
      </c>
      <c r="C12" s="179" t="n">
        <v>0.93</v>
      </c>
      <c r="D12" s="179" t="n">
        <v>1.02</v>
      </c>
      <c r="E12" s="179" t="n">
        <v>1.11</v>
      </c>
      <c r="F12" s="179" t="n">
        <v>1.06</v>
      </c>
      <c r="G12" s="179" t="n">
        <v>0.98</v>
      </c>
      <c r="H12" s="179" t="n">
        <v>0.83</v>
      </c>
      <c r="I12" s="179" t="n">
        <v>0.83</v>
      </c>
      <c r="J12" s="179" t="n">
        <v>0.95</v>
      </c>
      <c r="K12" s="179" t="n">
        <v>0.91</v>
      </c>
      <c r="L12" s="179" t="n">
        <v>0.94</v>
      </c>
      <c r="M12" s="179" t="n">
        <v>1.07</v>
      </c>
      <c r="N12" s="179" t="n">
        <v>1.1</v>
      </c>
      <c r="O12" s="179" t="n">
        <v>1.02</v>
      </c>
      <c r="P12" s="179" t="n">
        <v>1.18</v>
      </c>
      <c r="Q12" s="179" t="n">
        <v>1.14</v>
      </c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s="62" customFormat="true" ht="12.75" hidden="false" customHeight="true" outlineLevel="0" collapsed="false">
      <c r="A14" s="69" t="s">
        <v>276</v>
      </c>
      <c r="B14" s="69"/>
      <c r="C14" s="69"/>
      <c r="D14" s="69"/>
      <c r="E14" s="69"/>
      <c r="F14" s="69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</row>
    <row r="15" s="62" customFormat="true" ht="15" hidden="false" customHeight="true" outlineLevel="0" collapsed="false">
      <c r="A15" s="35" t="s">
        <v>7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</row>
    <row r="16" customFormat="false" ht="9" hidden="false" customHeight="false" outlineLevel="0" collapsed="false">
      <c r="A16" s="58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7">
    <mergeCell ref="A1:P1"/>
    <mergeCell ref="A3:A4"/>
    <mergeCell ref="B3:F3"/>
    <mergeCell ref="G3:K3"/>
    <mergeCell ref="L3:N3"/>
    <mergeCell ref="O3:P3"/>
    <mergeCell ref="A14:G1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8.28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0.1" hidden="false" customHeight="true" outlineLevel="0" collapsed="false">
      <c r="A5" s="39" t="s">
        <v>279</v>
      </c>
      <c r="B5" s="96" t="n">
        <v>7.59</v>
      </c>
      <c r="C5" s="96" t="n">
        <v>7.74</v>
      </c>
      <c r="D5" s="96" t="n">
        <v>7.74</v>
      </c>
      <c r="E5" s="96" t="n">
        <v>7.9</v>
      </c>
      <c r="F5" s="96" t="n">
        <v>7.93</v>
      </c>
      <c r="G5" s="96" t="n">
        <v>7.29</v>
      </c>
      <c r="H5" s="96" t="n">
        <v>7.69</v>
      </c>
      <c r="I5" s="96" t="n">
        <v>7.39</v>
      </c>
      <c r="J5" s="96" t="n">
        <v>7.74</v>
      </c>
      <c r="K5" s="96" t="n">
        <v>7.58</v>
      </c>
      <c r="L5" s="96" t="n">
        <v>7.77</v>
      </c>
      <c r="M5" s="96" t="n">
        <v>7.83</v>
      </c>
      <c r="N5" s="96" t="n">
        <v>7.77</v>
      </c>
      <c r="O5" s="96" t="n">
        <v>7.73</v>
      </c>
      <c r="P5" s="96" t="n">
        <v>7.76</v>
      </c>
      <c r="Q5" s="96" t="n">
        <v>7.83</v>
      </c>
      <c r="R5" s="96" t="n">
        <v>7.78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20.1" hidden="false" customHeight="true" outlineLevel="0" collapsed="false">
      <c r="A6" s="39" t="s">
        <v>280</v>
      </c>
      <c r="B6" s="96" t="n">
        <v>6.38</v>
      </c>
      <c r="C6" s="96" t="n">
        <v>6.67</v>
      </c>
      <c r="D6" s="96" t="n">
        <v>6.93</v>
      </c>
      <c r="E6" s="96" t="n">
        <v>6.59</v>
      </c>
      <c r="F6" s="96" t="n">
        <v>6.81</v>
      </c>
      <c r="G6" s="96" t="n">
        <v>6.03</v>
      </c>
      <c r="H6" s="96" t="n">
        <v>6.87</v>
      </c>
      <c r="I6" s="96" t="n">
        <v>6.36</v>
      </c>
      <c r="J6" s="96" t="n">
        <v>6.46</v>
      </c>
      <c r="K6" s="96" t="n">
        <v>6.85</v>
      </c>
      <c r="L6" s="96" t="n">
        <v>7.01</v>
      </c>
      <c r="M6" s="96" t="n">
        <v>6.65</v>
      </c>
      <c r="N6" s="96" t="n">
        <v>6.9</v>
      </c>
      <c r="O6" s="96" t="n">
        <v>6.62</v>
      </c>
      <c r="P6" s="96" t="n">
        <v>6.53</v>
      </c>
      <c r="Q6" s="96" t="n">
        <v>6.62</v>
      </c>
      <c r="R6" s="96" t="n">
        <v>6.62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8.75" hidden="false" customHeight="true" outlineLevel="0" collapsed="false">
      <c r="A7" s="39" t="s">
        <v>281</v>
      </c>
      <c r="B7" s="96" t="n">
        <v>6.3</v>
      </c>
      <c r="C7" s="96" t="n">
        <v>6.74</v>
      </c>
      <c r="D7" s="96" t="n">
        <v>6.91</v>
      </c>
      <c r="E7" s="96" t="n">
        <v>6.82</v>
      </c>
      <c r="F7" s="96" t="n">
        <v>6.92</v>
      </c>
      <c r="G7" s="96" t="n">
        <v>5.91</v>
      </c>
      <c r="H7" s="96" t="n">
        <v>6.99</v>
      </c>
      <c r="I7" s="96" t="n">
        <v>6.49</v>
      </c>
      <c r="J7" s="96" t="n">
        <v>6.74</v>
      </c>
      <c r="K7" s="96" t="n">
        <v>6.94</v>
      </c>
      <c r="L7" s="96" t="n">
        <v>6.8</v>
      </c>
      <c r="M7" s="96" t="n">
        <v>6.85</v>
      </c>
      <c r="N7" s="96" t="n">
        <v>6.9</v>
      </c>
      <c r="O7" s="96" t="n">
        <v>6.46</v>
      </c>
      <c r="P7" s="96" t="n">
        <v>6.62</v>
      </c>
      <c r="Q7" s="96" t="n">
        <v>6.39</v>
      </c>
      <c r="R7" s="96" t="n">
        <v>6.42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s="47" customFormat="true" ht="3.9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</row>
    <row r="9" customFormat="false" ht="15" hidden="false" customHeight="true" outlineLevel="0" collapsed="false">
      <c r="A9" s="157" t="s">
        <v>282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35" t="s">
        <v>7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9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9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8.99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6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160</v>
      </c>
      <c r="B5" s="96" t="n">
        <v>0</v>
      </c>
      <c r="C5" s="96" t="n">
        <v>0.08</v>
      </c>
      <c r="D5" s="96" t="n">
        <v>0</v>
      </c>
      <c r="E5" s="96" t="n">
        <v>0</v>
      </c>
      <c r="F5" s="96" t="n">
        <v>0.09</v>
      </c>
      <c r="G5" s="96" t="n">
        <v>0.63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.6</v>
      </c>
      <c r="M5" s="96" t="n">
        <v>0</v>
      </c>
      <c r="N5" s="96" t="n">
        <v>0.09</v>
      </c>
      <c r="O5" s="96" t="n">
        <v>0.34</v>
      </c>
      <c r="P5" s="96" t="n">
        <v>0.16</v>
      </c>
      <c r="Q5" s="96" t="n">
        <v>0.37</v>
      </c>
      <c r="R5" s="96" t="n">
        <v>0.36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161</v>
      </c>
      <c r="B6" s="96" t="n">
        <v>1.33</v>
      </c>
      <c r="C6" s="96" t="n">
        <v>0.5</v>
      </c>
      <c r="D6" s="96" t="n">
        <v>2.02</v>
      </c>
      <c r="E6" s="96" t="n">
        <v>0.466177458210877</v>
      </c>
      <c r="F6" s="96" t="n">
        <v>1.56</v>
      </c>
      <c r="G6" s="96" t="n">
        <v>0.84</v>
      </c>
      <c r="H6" s="96" t="n">
        <v>0</v>
      </c>
      <c r="I6" s="96" t="n">
        <v>2.92</v>
      </c>
      <c r="J6" s="96" t="n">
        <v>0.26</v>
      </c>
      <c r="K6" s="96" t="n">
        <v>1.5</v>
      </c>
      <c r="L6" s="96" t="n">
        <v>3.35</v>
      </c>
      <c r="M6" s="96" t="n">
        <v>0.177473243941444</v>
      </c>
      <c r="N6" s="96" t="n">
        <v>1.23</v>
      </c>
      <c r="O6" s="96" t="n">
        <v>1.39</v>
      </c>
      <c r="P6" s="96" t="n">
        <v>0.66</v>
      </c>
      <c r="Q6" s="96" t="n">
        <v>1.93</v>
      </c>
      <c r="R6" s="96" t="n">
        <v>1.64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162</v>
      </c>
      <c r="B7" s="96" t="n">
        <v>13.72</v>
      </c>
      <c r="C7" s="96" t="n">
        <v>5</v>
      </c>
      <c r="D7" s="96" t="n">
        <v>11.93</v>
      </c>
      <c r="E7" s="96" t="n">
        <v>6.23525135086844</v>
      </c>
      <c r="F7" s="96" t="n">
        <v>12.82</v>
      </c>
      <c r="G7" s="96" t="n">
        <v>14.25</v>
      </c>
      <c r="H7" s="96" t="n">
        <v>7.82</v>
      </c>
      <c r="I7" s="96" t="n">
        <v>20.07</v>
      </c>
      <c r="J7" s="96" t="n">
        <v>9.51</v>
      </c>
      <c r="K7" s="96" t="n">
        <v>15.74</v>
      </c>
      <c r="L7" s="96" t="n">
        <v>18.9</v>
      </c>
      <c r="M7" s="96" t="n">
        <v>7.35785459466109</v>
      </c>
      <c r="N7" s="96" t="n">
        <v>14.29</v>
      </c>
      <c r="O7" s="96" t="n">
        <v>12.63</v>
      </c>
      <c r="P7" s="96" t="n">
        <v>11.72</v>
      </c>
      <c r="Q7" s="96" t="n">
        <v>12.17</v>
      </c>
      <c r="R7" s="96" t="n">
        <v>12.42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163</v>
      </c>
      <c r="B8" s="96" t="n">
        <v>46.02</v>
      </c>
      <c r="C8" s="96" t="n">
        <v>52.08</v>
      </c>
      <c r="D8" s="96" t="n">
        <v>57.98</v>
      </c>
      <c r="E8" s="96" t="n">
        <v>44.4723757416684</v>
      </c>
      <c r="F8" s="96" t="n">
        <v>52.56</v>
      </c>
      <c r="G8" s="96" t="n">
        <v>52.79</v>
      </c>
      <c r="H8" s="96" t="n">
        <v>61.22</v>
      </c>
      <c r="I8" s="96" t="n">
        <v>54.38</v>
      </c>
      <c r="J8" s="96" t="n">
        <v>59.9</v>
      </c>
      <c r="K8" s="96" t="n">
        <v>56.75</v>
      </c>
      <c r="L8" s="96" t="n">
        <v>52.21</v>
      </c>
      <c r="M8" s="96" t="n">
        <v>52.0949686308279</v>
      </c>
      <c r="N8" s="96" t="n">
        <v>54.02</v>
      </c>
      <c r="O8" s="96" t="n">
        <v>45.8</v>
      </c>
      <c r="P8" s="96" t="n">
        <v>50.64</v>
      </c>
      <c r="Q8" s="96" t="n">
        <v>40.2</v>
      </c>
      <c r="R8" s="96" t="n">
        <v>43.26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164</v>
      </c>
      <c r="B9" s="97" t="n">
        <v>38.94</v>
      </c>
      <c r="C9" s="97" t="n">
        <v>42.33</v>
      </c>
      <c r="D9" s="97" t="n">
        <v>28.07</v>
      </c>
      <c r="E9" s="97" t="n">
        <v>48.8265774508173</v>
      </c>
      <c r="F9" s="97" t="n">
        <v>32.97</v>
      </c>
      <c r="G9" s="97" t="n">
        <v>31.49</v>
      </c>
      <c r="H9" s="97" t="n">
        <v>30.95</v>
      </c>
      <c r="I9" s="97" t="n">
        <v>22.63</v>
      </c>
      <c r="J9" s="97" t="n">
        <v>30.33</v>
      </c>
      <c r="K9" s="97" t="n">
        <v>26.01</v>
      </c>
      <c r="L9" s="97" t="n">
        <v>24.94</v>
      </c>
      <c r="M9" s="97" t="n">
        <v>40.3685570180834</v>
      </c>
      <c r="N9" s="97" t="n">
        <v>30.37</v>
      </c>
      <c r="O9" s="97" t="n">
        <v>39.84</v>
      </c>
      <c r="P9" s="97" t="n">
        <v>36.82</v>
      </c>
      <c r="Q9" s="97" t="n">
        <v>45.33</v>
      </c>
      <c r="R9" s="97" t="n">
        <v>42.32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100.000382001565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98" t="n">
        <v>99.9988534875138</v>
      </c>
      <c r="N10" s="98" t="n">
        <v>100</v>
      </c>
      <c r="O10" s="98" t="n">
        <v>100</v>
      </c>
      <c r="P10" s="98" t="n">
        <v>100</v>
      </c>
      <c r="Q10" s="98" t="n">
        <v>100</v>
      </c>
      <c r="R10" s="177" t="n">
        <v>10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4.21</v>
      </c>
      <c r="C11" s="68" t="n">
        <v>4.35</v>
      </c>
      <c r="D11" s="68" t="n">
        <v>4.11</v>
      </c>
      <c r="E11" s="68" t="n">
        <v>4.4</v>
      </c>
      <c r="F11" s="68" t="n">
        <v>4.17</v>
      </c>
      <c r="G11" s="68" t="n">
        <v>4.12</v>
      </c>
      <c r="H11" s="68" t="n">
        <v>4.22</v>
      </c>
      <c r="I11" s="68" t="n">
        <v>3.96</v>
      </c>
      <c r="J11" s="68" t="n">
        <v>4.18</v>
      </c>
      <c r="K11" s="68" t="n">
        <v>4.06</v>
      </c>
      <c r="L11" s="68" t="n">
        <v>3.96</v>
      </c>
      <c r="M11" s="68" t="n">
        <v>4.31</v>
      </c>
      <c r="N11" s="68" t="n">
        <v>4.13</v>
      </c>
      <c r="O11" s="68" t="n">
        <v>4.23</v>
      </c>
      <c r="P11" s="68" t="n">
        <v>4.24</v>
      </c>
      <c r="Q11" s="68" t="n">
        <v>4.28</v>
      </c>
      <c r="R11" s="68" t="n">
        <v>4.25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0.66</v>
      </c>
      <c r="C12" s="179" t="n">
        <v>0.54</v>
      </c>
      <c r="D12" s="179" t="n">
        <v>0.63</v>
      </c>
      <c r="E12" s="179" t="n">
        <v>0.56</v>
      </c>
      <c r="F12" s="179" t="n">
        <v>0.66</v>
      </c>
      <c r="G12" s="179" t="n">
        <v>0.67</v>
      </c>
      <c r="H12" s="179" t="n">
        <v>0.52</v>
      </c>
      <c r="I12" s="179" t="n">
        <v>0.68</v>
      </c>
      <c r="J12" s="179" t="n">
        <v>0.56</v>
      </c>
      <c r="K12" s="179" t="n">
        <v>0.66</v>
      </c>
      <c r="L12" s="179" t="n">
        <v>0.76</v>
      </c>
      <c r="M12" s="179" t="n">
        <v>0.56</v>
      </c>
      <c r="N12" s="179" t="n">
        <v>0.67</v>
      </c>
      <c r="O12" s="179" t="n">
        <v>0.71</v>
      </c>
      <c r="P12" s="179" t="n">
        <v>0.63</v>
      </c>
      <c r="Q12" s="179" t="n">
        <v>0.75</v>
      </c>
      <c r="R12" s="179" t="n">
        <v>0.73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8.99"/>
    <col collapsed="false" customWidth="true" hidden="false" outlineLevel="0" max="16" min="2" style="53" width="6.7"/>
    <col collapsed="false" customWidth="true" hidden="false" outlineLevel="0" max="17" min="17" style="53" width="7.7"/>
    <col collapsed="false" customWidth="true" hidden="false" outlineLevel="0" max="18" min="18" style="181" width="7.7"/>
    <col collapsed="false" customWidth="false" hidden="false" outlineLevel="0" max="20" min="19" style="181" width="11.42"/>
    <col collapsed="false" customWidth="false" hidden="false" outlineLevel="0" max="257" min="21" style="53" width="11.42"/>
  </cols>
  <sheetData>
    <row r="1" s="57" customFormat="true" ht="30" hidden="false" customHeight="true" outlineLevel="0" collapsed="false">
      <c r="A1" s="54" t="s">
        <v>2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182"/>
      <c r="S1" s="182"/>
      <c r="T1" s="182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183"/>
      <c r="S2" s="183"/>
      <c r="T2" s="183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183"/>
      <c r="T3" s="183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6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183"/>
      <c r="T4" s="183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160</v>
      </c>
      <c r="B5" s="120" t="n">
        <v>0.29</v>
      </c>
      <c r="C5" s="120" t="n">
        <v>0.58</v>
      </c>
      <c r="D5" s="120" t="n">
        <v>0</v>
      </c>
      <c r="E5" s="120" t="n">
        <v>0.108753381021916</v>
      </c>
      <c r="F5" s="120" t="n">
        <v>0.03</v>
      </c>
      <c r="G5" s="120" t="n">
        <v>0.57</v>
      </c>
      <c r="H5" s="120" t="n">
        <v>0.68</v>
      </c>
      <c r="I5" s="120" t="n">
        <v>1.46</v>
      </c>
      <c r="J5" s="120" t="n">
        <v>0</v>
      </c>
      <c r="K5" s="120" t="n">
        <v>0.5</v>
      </c>
      <c r="L5" s="120" t="n">
        <v>0.91</v>
      </c>
      <c r="M5" s="120" t="n">
        <v>0.0674862313139261</v>
      </c>
      <c r="N5" s="120" t="n">
        <v>0.28</v>
      </c>
      <c r="O5" s="120" t="n">
        <v>0.55</v>
      </c>
      <c r="P5" s="120" t="n">
        <v>0.09</v>
      </c>
      <c r="Q5" s="120" t="n">
        <v>0</v>
      </c>
      <c r="R5" s="96" t="n">
        <v>0.3</v>
      </c>
      <c r="S5" s="183"/>
      <c r="T5" s="183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161</v>
      </c>
      <c r="B6" s="120" t="n">
        <v>2.21</v>
      </c>
      <c r="C6" s="120" t="n">
        <v>1.08</v>
      </c>
      <c r="D6" s="120" t="n">
        <v>5.35</v>
      </c>
      <c r="E6" s="120" t="n">
        <v>4.47902996247759</v>
      </c>
      <c r="F6" s="120" t="n">
        <v>2.17</v>
      </c>
      <c r="G6" s="120" t="n">
        <v>2.93</v>
      </c>
      <c r="H6" s="120" t="n">
        <v>4.41</v>
      </c>
      <c r="I6" s="120" t="n">
        <v>5.47</v>
      </c>
      <c r="J6" s="120" t="n">
        <v>7.44</v>
      </c>
      <c r="K6" s="120" t="n">
        <v>5.97</v>
      </c>
      <c r="L6" s="120" t="n">
        <v>7.3</v>
      </c>
      <c r="M6" s="120" t="n">
        <v>5.26308025177026</v>
      </c>
      <c r="N6" s="120" t="n">
        <v>4.71</v>
      </c>
      <c r="O6" s="120" t="n">
        <v>3.77</v>
      </c>
      <c r="P6" s="120" t="n">
        <v>2.56</v>
      </c>
      <c r="Q6" s="120" t="n">
        <v>4.81</v>
      </c>
      <c r="R6" s="96" t="n">
        <v>4.24</v>
      </c>
      <c r="S6" s="183"/>
      <c r="T6" s="183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162</v>
      </c>
      <c r="B7" s="120" t="n">
        <v>24.48</v>
      </c>
      <c r="C7" s="120" t="n">
        <v>20.25</v>
      </c>
      <c r="D7" s="120" t="n">
        <v>34.13</v>
      </c>
      <c r="E7" s="120" t="n">
        <v>25.2681712599274</v>
      </c>
      <c r="F7" s="120" t="n">
        <v>25.06</v>
      </c>
      <c r="G7" s="120" t="n">
        <v>30.95</v>
      </c>
      <c r="H7" s="120" t="n">
        <v>31.19</v>
      </c>
      <c r="I7" s="120" t="n">
        <v>43.53</v>
      </c>
      <c r="J7" s="120" t="n">
        <v>38.21</v>
      </c>
      <c r="K7" s="120" t="n">
        <v>40.51</v>
      </c>
      <c r="L7" s="120" t="n">
        <v>31.75</v>
      </c>
      <c r="M7" s="120" t="n">
        <v>28.3748033044847</v>
      </c>
      <c r="N7" s="120" t="n">
        <v>32.76</v>
      </c>
      <c r="O7" s="120" t="n">
        <v>22.72</v>
      </c>
      <c r="P7" s="120" t="n">
        <v>27.11</v>
      </c>
      <c r="Q7" s="120" t="n">
        <v>20.72</v>
      </c>
      <c r="R7" s="96" t="n">
        <v>21.81</v>
      </c>
      <c r="S7" s="183"/>
      <c r="T7" s="183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163</v>
      </c>
      <c r="B8" s="120" t="n">
        <v>34.37</v>
      </c>
      <c r="C8" s="120" t="n">
        <v>37.5</v>
      </c>
      <c r="D8" s="120" t="n">
        <v>40.59</v>
      </c>
      <c r="E8" s="120" t="n">
        <v>46.598645742839</v>
      </c>
      <c r="F8" s="120" t="n">
        <v>47.15</v>
      </c>
      <c r="G8" s="120" t="n">
        <v>43.62</v>
      </c>
      <c r="H8" s="120" t="n">
        <v>34.92</v>
      </c>
      <c r="I8" s="120" t="n">
        <v>39.05</v>
      </c>
      <c r="J8" s="120" t="n">
        <v>42.3</v>
      </c>
      <c r="K8" s="120" t="n">
        <v>39.82</v>
      </c>
      <c r="L8" s="120" t="n">
        <v>46.99</v>
      </c>
      <c r="M8" s="120" t="n">
        <v>43.4574154209284</v>
      </c>
      <c r="N8" s="120" t="n">
        <v>42.88</v>
      </c>
      <c r="O8" s="120" t="n">
        <v>52.33</v>
      </c>
      <c r="P8" s="120" t="n">
        <v>48.02</v>
      </c>
      <c r="Q8" s="120" t="n">
        <v>41.82</v>
      </c>
      <c r="R8" s="96" t="n">
        <v>47.57</v>
      </c>
      <c r="S8" s="183"/>
      <c r="T8" s="183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164</v>
      </c>
      <c r="B9" s="121" t="n">
        <v>38.64</v>
      </c>
      <c r="C9" s="121" t="n">
        <v>40.58</v>
      </c>
      <c r="D9" s="121" t="n">
        <v>19.93</v>
      </c>
      <c r="E9" s="121" t="n">
        <v>23.5454674282053</v>
      </c>
      <c r="F9" s="121" t="n">
        <v>25.59</v>
      </c>
      <c r="G9" s="121" t="n">
        <v>21.93</v>
      </c>
      <c r="H9" s="121" t="n">
        <v>28.81</v>
      </c>
      <c r="I9" s="121" t="n">
        <v>10.58</v>
      </c>
      <c r="J9" s="121" t="n">
        <v>12.05</v>
      </c>
      <c r="K9" s="121" t="n">
        <v>13.2</v>
      </c>
      <c r="L9" s="121" t="n">
        <v>13.05</v>
      </c>
      <c r="M9" s="121" t="n">
        <v>22.8378245476003</v>
      </c>
      <c r="N9" s="121" t="n">
        <v>19.37</v>
      </c>
      <c r="O9" s="121" t="n">
        <v>20.63</v>
      </c>
      <c r="P9" s="121" t="n">
        <v>22.22</v>
      </c>
      <c r="Q9" s="121" t="n">
        <v>32.65</v>
      </c>
      <c r="R9" s="97" t="n">
        <v>26.08</v>
      </c>
      <c r="S9" s="183"/>
      <c r="T9" s="183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100.000067774471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98" t="n">
        <v>100.000609756098</v>
      </c>
      <c r="N10" s="98" t="n">
        <v>100</v>
      </c>
      <c r="O10" s="98" t="n">
        <v>100</v>
      </c>
      <c r="P10" s="98" t="n">
        <v>100</v>
      </c>
      <c r="Q10" s="98" t="n">
        <v>100</v>
      </c>
      <c r="R10" s="177" t="n">
        <v>100</v>
      </c>
      <c r="S10" s="183"/>
      <c r="T10" s="183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164" t="s">
        <v>79</v>
      </c>
      <c r="B11" s="165" t="n">
        <v>3.85</v>
      </c>
      <c r="C11" s="165" t="n">
        <v>3.96</v>
      </c>
      <c r="D11" s="165" t="n">
        <v>3.75</v>
      </c>
      <c r="E11" s="165" t="n">
        <v>3.89</v>
      </c>
      <c r="F11" s="165" t="n">
        <v>3.93</v>
      </c>
      <c r="G11" s="165" t="n">
        <v>3.8</v>
      </c>
      <c r="H11" s="165" t="n">
        <v>3.65</v>
      </c>
      <c r="I11" s="165" t="n">
        <v>3.5</v>
      </c>
      <c r="J11" s="165" t="n">
        <v>3.59</v>
      </c>
      <c r="K11" s="165" t="n">
        <v>3.62</v>
      </c>
      <c r="L11" s="165" t="n">
        <v>3.62</v>
      </c>
      <c r="M11" s="165" t="n">
        <v>3.83</v>
      </c>
      <c r="N11" s="165" t="n">
        <v>3.76</v>
      </c>
      <c r="O11" s="165" t="n">
        <v>3.87</v>
      </c>
      <c r="P11" s="165" t="n">
        <v>3.88</v>
      </c>
      <c r="Q11" s="165" t="n">
        <v>4</v>
      </c>
      <c r="R11" s="68" t="n">
        <v>3.93</v>
      </c>
      <c r="S11" s="183"/>
      <c r="T11" s="183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66" t="s">
        <v>165</v>
      </c>
      <c r="B12" s="167" t="n">
        <v>0.85</v>
      </c>
      <c r="C12" s="167" t="n">
        <v>0.8</v>
      </c>
      <c r="D12" s="167" t="n">
        <v>0.75</v>
      </c>
      <c r="E12" s="167" t="n">
        <v>0.75</v>
      </c>
      <c r="F12" s="167" t="n">
        <v>0.73</v>
      </c>
      <c r="G12" s="167" t="n">
        <v>0.74</v>
      </c>
      <c r="H12" s="167" t="n">
        <v>0.91</v>
      </c>
      <c r="I12" s="167" t="n">
        <v>0.75</v>
      </c>
      <c r="J12" s="167" t="n">
        <v>0.73</v>
      </c>
      <c r="K12" s="167" t="n">
        <v>0.76</v>
      </c>
      <c r="L12" s="167" t="n">
        <v>0.77</v>
      </c>
      <c r="M12" s="167" t="n">
        <v>0.76</v>
      </c>
      <c r="N12" s="167" t="n">
        <v>0.77</v>
      </c>
      <c r="O12" s="167" t="n">
        <v>0.72</v>
      </c>
      <c r="P12" s="167" t="n">
        <v>0.72</v>
      </c>
      <c r="Q12" s="167" t="n">
        <v>0.81</v>
      </c>
      <c r="R12" s="179" t="n">
        <v>0.77</v>
      </c>
      <c r="S12" s="183"/>
      <c r="T12" s="183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183"/>
      <c r="S14" s="183"/>
      <c r="T14" s="183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58"/>
      <c r="P15" s="58"/>
      <c r="Q15" s="58"/>
      <c r="R15" s="183"/>
      <c r="S15" s="183"/>
      <c r="T15" s="183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183"/>
      <c r="S16" s="183"/>
      <c r="T16" s="183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183"/>
      <c r="S17" s="183"/>
      <c r="T17" s="183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183"/>
      <c r="S18" s="183"/>
      <c r="T18" s="183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183"/>
      <c r="S19" s="183"/>
      <c r="T19" s="183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183"/>
      <c r="S20" s="183"/>
      <c r="T20" s="183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183"/>
      <c r="S21" s="183"/>
      <c r="T21" s="183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183"/>
      <c r="S22" s="183"/>
      <c r="T22" s="183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183"/>
      <c r="S23" s="183"/>
      <c r="T23" s="183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183"/>
      <c r="S24" s="183"/>
      <c r="T24" s="183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183"/>
      <c r="S25" s="183"/>
      <c r="T25" s="183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183"/>
      <c r="S26" s="183"/>
      <c r="T26" s="183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183"/>
      <c r="S27" s="183"/>
      <c r="T27" s="183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183"/>
      <c r="S28" s="183"/>
      <c r="T28" s="183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183"/>
      <c r="S29" s="183"/>
      <c r="T29" s="183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183"/>
      <c r="S30" s="183"/>
      <c r="T30" s="183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183"/>
      <c r="S31" s="183"/>
      <c r="T31" s="183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183"/>
      <c r="S32" s="183"/>
      <c r="T32" s="183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183"/>
      <c r="S33" s="183"/>
      <c r="T33" s="183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183"/>
      <c r="S34" s="183"/>
      <c r="T34" s="183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183"/>
      <c r="S35" s="183"/>
      <c r="T35" s="183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183"/>
      <c r="S36" s="183"/>
      <c r="T36" s="183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183"/>
      <c r="S37" s="183"/>
      <c r="T37" s="183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83"/>
      <c r="S38" s="183"/>
      <c r="T38" s="183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183"/>
      <c r="S39" s="183"/>
      <c r="T39" s="183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183"/>
      <c r="S40" s="183"/>
      <c r="T40" s="183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183"/>
      <c r="S41" s="183"/>
      <c r="T41" s="183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183"/>
      <c r="S42" s="183"/>
      <c r="T42" s="183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183"/>
      <c r="S43" s="183"/>
      <c r="T43" s="183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183"/>
      <c r="S44" s="183"/>
      <c r="T44" s="183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183"/>
      <c r="S45" s="183"/>
      <c r="T45" s="183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183"/>
      <c r="S46" s="183"/>
      <c r="T46" s="183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183"/>
      <c r="S47" s="183"/>
      <c r="T47" s="183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183"/>
      <c r="S48" s="183"/>
      <c r="T48" s="183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183"/>
      <c r="S49" s="183"/>
      <c r="T49" s="183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183"/>
      <c r="S50" s="183"/>
      <c r="T50" s="183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183"/>
      <c r="S51" s="183"/>
      <c r="T51" s="183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183"/>
      <c r="S52" s="183"/>
      <c r="T52" s="183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183"/>
      <c r="S53" s="183"/>
      <c r="T53" s="183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183"/>
      <c r="S54" s="183"/>
      <c r="T54" s="183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183"/>
      <c r="S55" s="183"/>
      <c r="T55" s="183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183"/>
      <c r="S56" s="183"/>
      <c r="T56" s="183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183"/>
      <c r="S57" s="183"/>
      <c r="T57" s="183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183"/>
      <c r="S58" s="183"/>
      <c r="T58" s="183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183"/>
      <c r="S59" s="183"/>
      <c r="T59" s="183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183"/>
      <c r="S60" s="183"/>
      <c r="T60" s="183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183"/>
      <c r="S61" s="183"/>
      <c r="T61" s="183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183"/>
      <c r="S62" s="183"/>
      <c r="T62" s="183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183"/>
      <c r="S63" s="183"/>
      <c r="T63" s="183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9.99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6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160</v>
      </c>
      <c r="B5" s="120" t="n">
        <v>2.51</v>
      </c>
      <c r="C5" s="120" t="n">
        <v>1.59</v>
      </c>
      <c r="D5" s="120" t="n">
        <v>0.55</v>
      </c>
      <c r="E5" s="120" t="n">
        <v>2.86515744386703</v>
      </c>
      <c r="F5" s="120" t="n">
        <v>1.45</v>
      </c>
      <c r="G5" s="120" t="n">
        <v>0.52</v>
      </c>
      <c r="H5" s="120" t="n">
        <v>1.35</v>
      </c>
      <c r="I5" s="120" t="n">
        <v>1.09</v>
      </c>
      <c r="J5" s="120" t="n">
        <v>0.77</v>
      </c>
      <c r="K5" s="120" t="n">
        <v>1</v>
      </c>
      <c r="L5" s="120" t="n">
        <v>3.97</v>
      </c>
      <c r="M5" s="120" t="n">
        <v>1.24796265566296</v>
      </c>
      <c r="N5" s="120" t="n">
        <v>1.22</v>
      </c>
      <c r="O5" s="120" t="n">
        <v>1.53</v>
      </c>
      <c r="P5" s="120" t="n">
        <v>0.99</v>
      </c>
      <c r="Q5" s="120" t="n">
        <v>2.46</v>
      </c>
      <c r="R5" s="96" t="n">
        <v>1.96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161</v>
      </c>
      <c r="B6" s="120" t="n">
        <v>7.96</v>
      </c>
      <c r="C6" s="120" t="n">
        <v>7.35</v>
      </c>
      <c r="D6" s="120" t="n">
        <v>11.52</v>
      </c>
      <c r="E6" s="120" t="n">
        <v>10.0218483453273</v>
      </c>
      <c r="F6" s="120" t="n">
        <v>7.21</v>
      </c>
      <c r="G6" s="120" t="n">
        <v>3.71</v>
      </c>
      <c r="H6" s="120" t="n">
        <v>8.45</v>
      </c>
      <c r="I6" s="120" t="n">
        <v>7.66</v>
      </c>
      <c r="J6" s="120" t="n">
        <v>14.1</v>
      </c>
      <c r="K6" s="120" t="n">
        <v>7.5</v>
      </c>
      <c r="L6" s="120" t="n">
        <v>10.09</v>
      </c>
      <c r="M6" s="120" t="n">
        <v>10.0032991436999</v>
      </c>
      <c r="N6" s="120" t="n">
        <v>7.02</v>
      </c>
      <c r="O6" s="120" t="n">
        <v>5.61</v>
      </c>
      <c r="P6" s="120" t="n">
        <v>8.34</v>
      </c>
      <c r="Q6" s="120" t="n">
        <v>8.19</v>
      </c>
      <c r="R6" s="96" t="n">
        <v>6.78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162</v>
      </c>
      <c r="B7" s="120" t="n">
        <v>30.38</v>
      </c>
      <c r="C7" s="120" t="n">
        <v>26.07</v>
      </c>
      <c r="D7" s="120" t="n">
        <v>33.46</v>
      </c>
      <c r="E7" s="120" t="n">
        <v>26.7284263019515</v>
      </c>
      <c r="F7" s="120" t="n">
        <v>30.17</v>
      </c>
      <c r="G7" s="120" t="n">
        <v>33.55</v>
      </c>
      <c r="H7" s="120" t="n">
        <v>25</v>
      </c>
      <c r="I7" s="120" t="n">
        <v>44.89</v>
      </c>
      <c r="J7" s="120" t="n">
        <v>38.21</v>
      </c>
      <c r="K7" s="120" t="n">
        <v>34.49</v>
      </c>
      <c r="L7" s="120" t="n">
        <v>31.38</v>
      </c>
      <c r="M7" s="120" t="n">
        <v>32.4271357031362</v>
      </c>
      <c r="N7" s="120" t="n">
        <v>31.34</v>
      </c>
      <c r="O7" s="120" t="n">
        <v>29.5</v>
      </c>
      <c r="P7" s="120" t="n">
        <v>31.24</v>
      </c>
      <c r="Q7" s="120" t="n">
        <v>26</v>
      </c>
      <c r="R7" s="96" t="n">
        <v>27.91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163</v>
      </c>
      <c r="B8" s="120" t="n">
        <v>39.23</v>
      </c>
      <c r="C8" s="120" t="n">
        <v>41.02</v>
      </c>
      <c r="D8" s="120" t="n">
        <v>42.96</v>
      </c>
      <c r="E8" s="120" t="n">
        <v>45.194598397788</v>
      </c>
      <c r="F8" s="120" t="n">
        <v>43.7</v>
      </c>
      <c r="G8" s="120" t="n">
        <v>46.81</v>
      </c>
      <c r="H8" s="120" t="n">
        <v>42.23</v>
      </c>
      <c r="I8" s="120" t="n">
        <v>39.42</v>
      </c>
      <c r="J8" s="120" t="n">
        <v>38.71</v>
      </c>
      <c r="K8" s="120" t="n">
        <v>42.75</v>
      </c>
      <c r="L8" s="120" t="n">
        <v>45.42</v>
      </c>
      <c r="M8" s="120" t="n">
        <v>41.329407188194</v>
      </c>
      <c r="N8" s="120" t="n">
        <v>44.09</v>
      </c>
      <c r="O8" s="120" t="n">
        <v>49.08</v>
      </c>
      <c r="P8" s="120" t="n">
        <v>42.42</v>
      </c>
      <c r="Q8" s="120" t="n">
        <v>34.3</v>
      </c>
      <c r="R8" s="96" t="n">
        <v>42.37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164</v>
      </c>
      <c r="B9" s="121" t="n">
        <v>19.91</v>
      </c>
      <c r="C9" s="121" t="n">
        <v>23.98</v>
      </c>
      <c r="D9" s="121" t="n">
        <v>11.52</v>
      </c>
      <c r="E9" s="121" t="n">
        <v>15.1895374816388</v>
      </c>
      <c r="F9" s="121" t="n">
        <v>17.47</v>
      </c>
      <c r="G9" s="121" t="n">
        <v>15.41</v>
      </c>
      <c r="H9" s="121" t="n">
        <v>22.97</v>
      </c>
      <c r="I9" s="121" t="n">
        <v>6.93</v>
      </c>
      <c r="J9" s="121" t="n">
        <v>8.21</v>
      </c>
      <c r="K9" s="121" t="n">
        <v>14.26</v>
      </c>
      <c r="L9" s="121" t="n">
        <v>9.14</v>
      </c>
      <c r="M9" s="121" t="n">
        <v>14.9918998636026</v>
      </c>
      <c r="N9" s="121" t="n">
        <v>16.33</v>
      </c>
      <c r="O9" s="121" t="n">
        <v>14.28</v>
      </c>
      <c r="P9" s="121" t="n">
        <v>17.01</v>
      </c>
      <c r="Q9" s="121" t="n">
        <v>29.05</v>
      </c>
      <c r="R9" s="97" t="n">
        <v>20.98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99.9995679705726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98" t="n">
        <v>99.9997045542956</v>
      </c>
      <c r="N10" s="98" t="n">
        <v>100</v>
      </c>
      <c r="O10" s="98" t="n">
        <v>100</v>
      </c>
      <c r="P10" s="98" t="n">
        <v>100</v>
      </c>
      <c r="Q10" s="98" t="n">
        <v>100</v>
      </c>
      <c r="R10" s="177" t="n">
        <v>10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164" t="s">
        <v>79</v>
      </c>
      <c r="B11" s="165" t="n">
        <v>3.44</v>
      </c>
      <c r="C11" s="165" t="n">
        <v>3.59</v>
      </c>
      <c r="D11" s="165" t="n">
        <v>3.51</v>
      </c>
      <c r="E11" s="165" t="n">
        <v>3.61</v>
      </c>
      <c r="F11" s="165" t="n">
        <v>3.69</v>
      </c>
      <c r="G11" s="165" t="n">
        <v>3.71</v>
      </c>
      <c r="H11" s="165" t="n">
        <v>3.56</v>
      </c>
      <c r="I11" s="165" t="n">
        <v>3.45</v>
      </c>
      <c r="J11" s="165" t="n">
        <v>3.41</v>
      </c>
      <c r="K11" s="165" t="n">
        <v>3.59</v>
      </c>
      <c r="L11" s="165" t="n">
        <v>3.46</v>
      </c>
      <c r="M11" s="165" t="n">
        <v>3.59</v>
      </c>
      <c r="N11" s="165" t="n">
        <v>3.65</v>
      </c>
      <c r="O11" s="165" t="n">
        <v>3.68</v>
      </c>
      <c r="P11" s="165" t="n">
        <v>3.68</v>
      </c>
      <c r="Q11" s="165" t="n">
        <v>3.78</v>
      </c>
      <c r="R11" s="68" t="n">
        <v>3.72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66" t="s">
        <v>165</v>
      </c>
      <c r="B12" s="167" t="n">
        <v>0.92</v>
      </c>
      <c r="C12" s="167" t="n">
        <v>0.91</v>
      </c>
      <c r="D12" s="167" t="n">
        <v>0.8</v>
      </c>
      <c r="E12" s="167" t="n">
        <v>0.9</v>
      </c>
      <c r="F12" s="167" t="n">
        <v>0.86</v>
      </c>
      <c r="G12" s="167" t="n">
        <v>0.72</v>
      </c>
      <c r="H12" s="167" t="n">
        <v>0.93</v>
      </c>
      <c r="I12" s="167" t="n">
        <v>0.7</v>
      </c>
      <c r="J12" s="167" t="n">
        <v>0.8</v>
      </c>
      <c r="K12" s="167" t="n">
        <v>0.82</v>
      </c>
      <c r="L12" s="167" t="n">
        <v>0.88</v>
      </c>
      <c r="M12" s="167" t="n">
        <v>0.84</v>
      </c>
      <c r="N12" s="167" t="n">
        <v>0.83</v>
      </c>
      <c r="O12" s="167" t="n">
        <v>0.8</v>
      </c>
      <c r="P12" s="167" t="n">
        <v>0.84</v>
      </c>
      <c r="Q12" s="167" t="n">
        <v>0.99</v>
      </c>
      <c r="R12" s="179" t="n">
        <v>0.89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20.7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8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6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160</v>
      </c>
      <c r="B5" s="96" t="n">
        <v>1.33</v>
      </c>
      <c r="C5" s="96" t="n">
        <v>0.75</v>
      </c>
      <c r="D5" s="96" t="n">
        <v>0.36</v>
      </c>
      <c r="E5" s="96" t="n">
        <v>0.797212620838802</v>
      </c>
      <c r="F5" s="96" t="n">
        <v>1</v>
      </c>
      <c r="G5" s="96" t="n">
        <v>0.28</v>
      </c>
      <c r="H5" s="96" t="n">
        <v>1.35</v>
      </c>
      <c r="I5" s="96" t="n">
        <v>0</v>
      </c>
      <c r="J5" s="96" t="n">
        <v>0.77</v>
      </c>
      <c r="K5" s="96" t="n">
        <v>1</v>
      </c>
      <c r="L5" s="96" t="n">
        <v>2.44</v>
      </c>
      <c r="M5" s="96" t="n">
        <v>0.443150078678206</v>
      </c>
      <c r="N5" s="96" t="n">
        <v>1.21</v>
      </c>
      <c r="O5" s="96" t="n">
        <v>0.87</v>
      </c>
      <c r="P5" s="96" t="n">
        <v>0.25</v>
      </c>
      <c r="Q5" s="96" t="n">
        <v>2.44</v>
      </c>
      <c r="R5" s="96" t="n">
        <v>1.58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161</v>
      </c>
      <c r="B6" s="96" t="n">
        <v>9.29</v>
      </c>
      <c r="C6" s="96" t="n">
        <v>6.3</v>
      </c>
      <c r="D6" s="96" t="n">
        <v>7.66</v>
      </c>
      <c r="E6" s="96" t="n">
        <v>6.40222300265553</v>
      </c>
      <c r="F6" s="96" t="n">
        <v>6.01</v>
      </c>
      <c r="G6" s="96" t="n">
        <v>4.61</v>
      </c>
      <c r="H6" s="96" t="n">
        <v>5.41</v>
      </c>
      <c r="I6" s="96" t="n">
        <v>8.76</v>
      </c>
      <c r="J6" s="96" t="n">
        <v>5.38</v>
      </c>
      <c r="K6" s="96" t="n">
        <v>6.5</v>
      </c>
      <c r="L6" s="96" t="n">
        <v>8.82</v>
      </c>
      <c r="M6" s="96" t="n">
        <v>4.45451416207711</v>
      </c>
      <c r="N6" s="96" t="n">
        <v>6.34</v>
      </c>
      <c r="O6" s="96" t="n">
        <v>6.71</v>
      </c>
      <c r="P6" s="96" t="n">
        <v>6.76</v>
      </c>
      <c r="Q6" s="96" t="n">
        <v>4.92</v>
      </c>
      <c r="R6" s="96" t="n">
        <v>5.9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162</v>
      </c>
      <c r="B7" s="96" t="n">
        <v>31.86</v>
      </c>
      <c r="C7" s="96" t="n">
        <v>29.44</v>
      </c>
      <c r="D7" s="96" t="n">
        <v>29.74</v>
      </c>
      <c r="E7" s="96" t="n">
        <v>26.970542750288</v>
      </c>
      <c r="F7" s="96" t="n">
        <v>27.56</v>
      </c>
      <c r="G7" s="96" t="n">
        <v>30.03</v>
      </c>
      <c r="H7" s="96" t="n">
        <v>27.7</v>
      </c>
      <c r="I7" s="96" t="n">
        <v>36.86</v>
      </c>
      <c r="J7" s="96" t="n">
        <v>27.18</v>
      </c>
      <c r="K7" s="96" t="n">
        <v>31.73</v>
      </c>
      <c r="L7" s="96" t="n">
        <v>27.76</v>
      </c>
      <c r="M7" s="96" t="n">
        <v>23.6821400472069</v>
      </c>
      <c r="N7" s="96" t="n">
        <v>28.06</v>
      </c>
      <c r="O7" s="96" t="n">
        <v>24.54</v>
      </c>
      <c r="P7" s="96" t="n">
        <v>30.42</v>
      </c>
      <c r="Q7" s="96" t="n">
        <v>24.94</v>
      </c>
      <c r="R7" s="96" t="n">
        <v>24.72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163</v>
      </c>
      <c r="B8" s="96" t="n">
        <v>44.84</v>
      </c>
      <c r="C8" s="96" t="n">
        <v>46.68</v>
      </c>
      <c r="D8" s="96" t="n">
        <v>46.35</v>
      </c>
      <c r="E8" s="96" t="n">
        <v>49.7563199694399</v>
      </c>
      <c r="F8" s="96" t="n">
        <v>49.17</v>
      </c>
      <c r="G8" s="96" t="n">
        <v>52.1</v>
      </c>
      <c r="H8" s="96" t="n">
        <v>50.34</v>
      </c>
      <c r="I8" s="96" t="n">
        <v>47.81</v>
      </c>
      <c r="J8" s="96" t="n">
        <v>50</v>
      </c>
      <c r="K8" s="96" t="n">
        <v>49.51</v>
      </c>
      <c r="L8" s="96" t="n">
        <v>49.74</v>
      </c>
      <c r="M8" s="96" t="n">
        <v>52.4537765538946</v>
      </c>
      <c r="N8" s="96" t="n">
        <v>48.62</v>
      </c>
      <c r="O8" s="96" t="n">
        <v>47.96</v>
      </c>
      <c r="P8" s="96" t="n">
        <v>44.52</v>
      </c>
      <c r="Q8" s="96" t="n">
        <v>44.18</v>
      </c>
      <c r="R8" s="96" t="n">
        <v>46.25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164</v>
      </c>
      <c r="B9" s="97" t="n">
        <v>12.68</v>
      </c>
      <c r="C9" s="97" t="n">
        <v>16.86</v>
      </c>
      <c r="D9" s="97" t="n">
        <v>15.88</v>
      </c>
      <c r="E9" s="97" t="n">
        <v>16.0742561751785</v>
      </c>
      <c r="F9" s="97" t="n">
        <v>16.26</v>
      </c>
      <c r="G9" s="97" t="n">
        <v>12.67</v>
      </c>
      <c r="H9" s="97" t="n">
        <v>15.2</v>
      </c>
      <c r="I9" s="97" t="n">
        <v>6.57</v>
      </c>
      <c r="J9" s="97" t="n">
        <v>16.67</v>
      </c>
      <c r="K9" s="97" t="n">
        <v>11.26</v>
      </c>
      <c r="L9" s="97" t="n">
        <v>11.24</v>
      </c>
      <c r="M9" s="97" t="n">
        <v>18.9658733280881</v>
      </c>
      <c r="N9" s="97" t="n">
        <v>15.77</v>
      </c>
      <c r="O9" s="97" t="n">
        <v>19.92</v>
      </c>
      <c r="P9" s="97" t="n">
        <v>18.05</v>
      </c>
      <c r="Q9" s="97" t="n">
        <v>23.52</v>
      </c>
      <c r="R9" s="97" t="n">
        <v>21.55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100.000554518401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98" t="n">
        <v>99.9994541699449</v>
      </c>
      <c r="N10" s="98" t="n">
        <v>100</v>
      </c>
      <c r="O10" s="98" t="n">
        <v>100</v>
      </c>
      <c r="P10" s="98" t="n">
        <v>100</v>
      </c>
      <c r="Q10" s="98" t="n">
        <v>100</v>
      </c>
      <c r="R10" s="177" t="n">
        <v>10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3.57</v>
      </c>
      <c r="C11" s="68" t="n">
        <v>3.7</v>
      </c>
      <c r="D11" s="68" t="n">
        <v>3.7</v>
      </c>
      <c r="E11" s="68" t="n">
        <v>3.73</v>
      </c>
      <c r="F11" s="68" t="n">
        <v>3.73</v>
      </c>
      <c r="G11" s="68" t="n">
        <v>3.71</v>
      </c>
      <c r="H11" s="68" t="n">
        <v>3.71</v>
      </c>
      <c r="I11" s="68" t="n">
        <v>3.52</v>
      </c>
      <c r="J11" s="68" t="n">
        <v>3.75</v>
      </c>
      <c r="K11" s="68" t="n">
        <v>3.59</v>
      </c>
      <c r="L11" s="68" t="n">
        <v>3.53</v>
      </c>
      <c r="M11" s="68" t="n">
        <v>3.84</v>
      </c>
      <c r="N11" s="68" t="n">
        <v>3.69</v>
      </c>
      <c r="O11" s="68" t="n">
        <v>3.75</v>
      </c>
      <c r="P11" s="68" t="n">
        <v>3.72</v>
      </c>
      <c r="Q11" s="68" t="n">
        <v>3.81</v>
      </c>
      <c r="R11" s="68" t="n">
        <v>3.78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0.82</v>
      </c>
      <c r="C12" s="179" t="n">
        <v>0.78</v>
      </c>
      <c r="D12" s="179" t="n">
        <v>0.8</v>
      </c>
      <c r="E12" s="179" t="n">
        <v>0.76</v>
      </c>
      <c r="F12" s="179" t="n">
        <v>0.79</v>
      </c>
      <c r="G12" s="179" t="n">
        <v>0.7</v>
      </c>
      <c r="H12" s="179" t="n">
        <v>0.79</v>
      </c>
      <c r="I12" s="179" t="n">
        <v>0.7</v>
      </c>
      <c r="J12" s="179" t="n">
        <v>0.74</v>
      </c>
      <c r="K12" s="179" t="n">
        <v>0.78</v>
      </c>
      <c r="L12" s="179" t="n">
        <v>0.85</v>
      </c>
      <c r="M12" s="179" t="n">
        <v>0.72</v>
      </c>
      <c r="N12" s="179" t="n">
        <v>0.81</v>
      </c>
      <c r="O12" s="179" t="n">
        <v>0.81</v>
      </c>
      <c r="P12" s="179" t="n">
        <v>0.78</v>
      </c>
      <c r="Q12" s="179" t="n">
        <v>0.89</v>
      </c>
      <c r="R12" s="179" t="n">
        <v>0.85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4:I25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9.14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28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85"/>
      <c r="B3" s="84" t="s">
        <v>60</v>
      </c>
      <c r="C3" s="84"/>
      <c r="D3" s="84"/>
      <c r="E3" s="84"/>
      <c r="F3" s="84"/>
      <c r="G3" s="84"/>
      <c r="H3" s="84" t="s">
        <v>61</v>
      </c>
      <c r="I3" s="84"/>
      <c r="J3" s="84"/>
      <c r="K3" s="84"/>
      <c r="L3" s="84"/>
      <c r="M3" s="85" t="s">
        <v>62</v>
      </c>
      <c r="N3" s="85"/>
      <c r="O3" s="85"/>
      <c r="P3" s="85" t="s">
        <v>63</v>
      </c>
      <c r="Q3" s="85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85"/>
      <c r="B4" s="87" t="n">
        <v>1966</v>
      </c>
      <c r="C4" s="87" t="n">
        <v>1999</v>
      </c>
      <c r="D4" s="87" t="n">
        <v>2002</v>
      </c>
      <c r="E4" s="87" t="n">
        <v>2005</v>
      </c>
      <c r="F4" s="87" t="n">
        <v>2008</v>
      </c>
      <c r="G4" s="87" t="n">
        <v>2011</v>
      </c>
      <c r="H4" s="87" t="n">
        <v>1999</v>
      </c>
      <c r="I4" s="87" t="n">
        <v>2002</v>
      </c>
      <c r="J4" s="87" t="n">
        <v>2005</v>
      </c>
      <c r="K4" s="87" t="n">
        <v>2008</v>
      </c>
      <c r="L4" s="87" t="n">
        <v>2011</v>
      </c>
      <c r="M4" s="87" t="n">
        <v>2005</v>
      </c>
      <c r="N4" s="87" t="n">
        <v>2008</v>
      </c>
      <c r="O4" s="87" t="n">
        <v>2011</v>
      </c>
      <c r="P4" s="87" t="n">
        <v>2008</v>
      </c>
      <c r="Q4" s="8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88" t="s">
        <v>160</v>
      </c>
      <c r="B5" s="184" t="n">
        <v>6.6</v>
      </c>
      <c r="C5" s="184" t="n">
        <v>8.99</v>
      </c>
      <c r="D5" s="184" t="n">
        <v>7.88</v>
      </c>
      <c r="E5" s="184" t="n">
        <v>10.8513089714916</v>
      </c>
      <c r="F5" s="184" t="n">
        <v>11.1</v>
      </c>
      <c r="G5" s="184" t="n">
        <v>9.15</v>
      </c>
      <c r="H5" s="184" t="n">
        <v>5.35</v>
      </c>
      <c r="I5" s="184" t="n">
        <v>5.84</v>
      </c>
      <c r="J5" s="184" t="n">
        <v>5.9</v>
      </c>
      <c r="K5" s="184" t="n">
        <v>6.51</v>
      </c>
      <c r="L5" s="184" t="n">
        <v>7.31</v>
      </c>
      <c r="M5" s="184" t="n">
        <v>9.02094807238395</v>
      </c>
      <c r="N5" s="184" t="n">
        <v>9.21</v>
      </c>
      <c r="O5" s="184" t="n">
        <v>9.57</v>
      </c>
      <c r="P5" s="184" t="n">
        <v>8.01</v>
      </c>
      <c r="Q5" s="184" t="n">
        <v>10.95</v>
      </c>
      <c r="R5" s="96" t="n">
        <v>10.2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88" t="s">
        <v>161</v>
      </c>
      <c r="B6" s="184" t="n">
        <v>22.7</v>
      </c>
      <c r="C6" s="184" t="n">
        <v>26.31</v>
      </c>
      <c r="D6" s="184" t="n">
        <v>27.29</v>
      </c>
      <c r="E6" s="184" t="n">
        <v>28.930457231228</v>
      </c>
      <c r="F6" s="184" t="n">
        <v>23.25</v>
      </c>
      <c r="G6" s="184" t="n">
        <v>27.87</v>
      </c>
      <c r="H6" s="184" t="n">
        <v>18.73</v>
      </c>
      <c r="I6" s="184" t="n">
        <v>24.82</v>
      </c>
      <c r="J6" s="184" t="n">
        <v>25.64</v>
      </c>
      <c r="K6" s="184" t="n">
        <v>28</v>
      </c>
      <c r="L6" s="184" t="n">
        <v>21.02</v>
      </c>
      <c r="M6" s="184" t="n">
        <v>24.7256097560976</v>
      </c>
      <c r="N6" s="184" t="n">
        <v>26.6</v>
      </c>
      <c r="O6" s="184" t="n">
        <v>28.34</v>
      </c>
      <c r="P6" s="184" t="n">
        <v>25.73</v>
      </c>
      <c r="Q6" s="184" t="n">
        <v>29.29</v>
      </c>
      <c r="R6" s="96" t="n">
        <v>28.77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88" t="s">
        <v>162</v>
      </c>
      <c r="B7" s="184" t="n">
        <v>36.7</v>
      </c>
      <c r="C7" s="184" t="n">
        <v>30.81</v>
      </c>
      <c r="D7" s="184" t="n">
        <v>35.71</v>
      </c>
      <c r="E7" s="184" t="n">
        <v>36.5181173484162</v>
      </c>
      <c r="F7" s="184" t="n">
        <v>32.98</v>
      </c>
      <c r="G7" s="184" t="n">
        <v>37.68</v>
      </c>
      <c r="H7" s="184" t="n">
        <v>32.44</v>
      </c>
      <c r="I7" s="184" t="n">
        <v>45.26</v>
      </c>
      <c r="J7" s="184" t="n">
        <v>41.02</v>
      </c>
      <c r="K7" s="184" t="n">
        <v>36.73</v>
      </c>
      <c r="L7" s="184" t="n">
        <v>41.49</v>
      </c>
      <c r="M7" s="184" t="n">
        <v>37.4321400472069</v>
      </c>
      <c r="N7" s="184" t="n">
        <v>35.39</v>
      </c>
      <c r="O7" s="184" t="n">
        <v>35.53</v>
      </c>
      <c r="P7" s="184" t="n">
        <v>36.09</v>
      </c>
      <c r="Q7" s="184" t="n">
        <v>31.77</v>
      </c>
      <c r="R7" s="96" t="n">
        <v>33.82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88" t="s">
        <v>163</v>
      </c>
      <c r="B8" s="184" t="n">
        <v>24.8</v>
      </c>
      <c r="C8" s="184" t="n">
        <v>24.81</v>
      </c>
      <c r="D8" s="184" t="n">
        <v>25.27</v>
      </c>
      <c r="E8" s="184" t="n">
        <v>18.3668816965799</v>
      </c>
      <c r="F8" s="184" t="n">
        <v>24.49</v>
      </c>
      <c r="G8" s="184" t="n">
        <v>23.18</v>
      </c>
      <c r="H8" s="184" t="n">
        <v>25.42</v>
      </c>
      <c r="I8" s="184" t="n">
        <v>19.71</v>
      </c>
      <c r="J8" s="184" t="n">
        <v>21.54</v>
      </c>
      <c r="K8" s="184" t="n">
        <v>24.01</v>
      </c>
      <c r="L8" s="184" t="n">
        <v>26.54</v>
      </c>
      <c r="M8" s="184" t="n">
        <v>22.4749213217939</v>
      </c>
      <c r="N8" s="184" t="n">
        <v>23.31</v>
      </c>
      <c r="O8" s="184" t="n">
        <v>21.27</v>
      </c>
      <c r="P8" s="184" t="n">
        <v>22.05</v>
      </c>
      <c r="Q8" s="184" t="n">
        <v>20.34</v>
      </c>
      <c r="R8" s="96" t="n">
        <v>20.85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90" t="s">
        <v>164</v>
      </c>
      <c r="B9" s="185" t="n">
        <v>9.1</v>
      </c>
      <c r="C9" s="185" t="n">
        <v>9.08</v>
      </c>
      <c r="D9" s="185" t="n">
        <v>3.85</v>
      </c>
      <c r="E9" s="185" t="n">
        <v>5.33335797859559</v>
      </c>
      <c r="F9" s="185" t="n">
        <v>8.18</v>
      </c>
      <c r="G9" s="185" t="n">
        <v>2.12</v>
      </c>
      <c r="H9" s="185" t="n">
        <v>18.06</v>
      </c>
      <c r="I9" s="185" t="n">
        <v>4.38</v>
      </c>
      <c r="J9" s="185" t="n">
        <v>5.9</v>
      </c>
      <c r="K9" s="185" t="n">
        <v>4.75</v>
      </c>
      <c r="L9" s="185" t="n">
        <v>3.64</v>
      </c>
      <c r="M9" s="185" t="n">
        <v>6.3463808025177</v>
      </c>
      <c r="N9" s="185" t="n">
        <v>5.49</v>
      </c>
      <c r="O9" s="185" t="n">
        <v>5.29</v>
      </c>
      <c r="P9" s="185" t="n">
        <v>8.12</v>
      </c>
      <c r="Q9" s="185" t="n">
        <v>7.65</v>
      </c>
      <c r="R9" s="97" t="n">
        <v>6.36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92" t="s">
        <v>73</v>
      </c>
      <c r="B10" s="186" t="n">
        <v>100</v>
      </c>
      <c r="C10" s="186" t="n">
        <v>100</v>
      </c>
      <c r="D10" s="186" t="n">
        <v>100</v>
      </c>
      <c r="E10" s="186" t="n">
        <v>100.000123226311</v>
      </c>
      <c r="F10" s="186" t="n">
        <v>100</v>
      </c>
      <c r="G10" s="186" t="n">
        <v>100</v>
      </c>
      <c r="H10" s="186" t="n">
        <v>100</v>
      </c>
      <c r="I10" s="186" t="n">
        <v>100</v>
      </c>
      <c r="J10" s="186" t="n">
        <v>100</v>
      </c>
      <c r="K10" s="186" t="n">
        <v>100</v>
      </c>
      <c r="L10" s="186" t="n">
        <v>100</v>
      </c>
      <c r="M10" s="186" t="n">
        <v>100</v>
      </c>
      <c r="N10" s="186" t="n">
        <v>100</v>
      </c>
      <c r="O10" s="186" t="n">
        <v>100</v>
      </c>
      <c r="P10" s="186" t="n">
        <v>100</v>
      </c>
      <c r="Q10" s="186" t="n">
        <v>100</v>
      </c>
      <c r="R10" s="177" t="n">
        <v>10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187" t="s">
        <v>79</v>
      </c>
      <c r="B11" s="188" t="n">
        <v>2.86</v>
      </c>
      <c r="C11" s="188" t="n">
        <v>2.82</v>
      </c>
      <c r="D11" s="188" t="n">
        <v>2.9</v>
      </c>
      <c r="E11" s="188" t="n">
        <v>2.7</v>
      </c>
      <c r="F11" s="188" t="n">
        <v>2.95</v>
      </c>
      <c r="G11" s="188" t="n">
        <v>2.81</v>
      </c>
      <c r="H11" s="188" t="n">
        <v>3.16</v>
      </c>
      <c r="I11" s="188" t="n">
        <v>2.9</v>
      </c>
      <c r="J11" s="188" t="n">
        <v>2.96</v>
      </c>
      <c r="K11" s="188" t="n">
        <v>2.95</v>
      </c>
      <c r="L11" s="188" t="n">
        <v>2.98</v>
      </c>
      <c r="M11" s="188" t="n">
        <v>2.93</v>
      </c>
      <c r="N11" s="188" t="n">
        <v>2.9</v>
      </c>
      <c r="O11" s="188" t="n">
        <v>2.84</v>
      </c>
      <c r="P11" s="188" t="n">
        <v>2.97</v>
      </c>
      <c r="Q11" s="188" t="n">
        <v>2.82</v>
      </c>
      <c r="R11" s="68" t="n">
        <v>2.83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89" t="s">
        <v>165</v>
      </c>
      <c r="B12" s="190" t="n">
        <v>1.01</v>
      </c>
      <c r="C12" s="190" t="n">
        <v>1.07</v>
      </c>
      <c r="D12" s="190" t="n">
        <v>0.96</v>
      </c>
      <c r="E12" s="190" t="n">
        <v>0.95</v>
      </c>
      <c r="F12" s="190" t="n">
        <v>1.09</v>
      </c>
      <c r="G12" s="190" t="n">
        <v>0.93</v>
      </c>
      <c r="H12" s="190" t="n">
        <v>1.12</v>
      </c>
      <c r="I12" s="190" t="n">
        <v>0.87</v>
      </c>
      <c r="J12" s="190" t="n">
        <v>0.91</v>
      </c>
      <c r="K12" s="190" t="n">
        <v>0.96</v>
      </c>
      <c r="L12" s="190" t="n">
        <v>0.93</v>
      </c>
      <c r="M12" s="190" t="n">
        <v>0.98</v>
      </c>
      <c r="N12" s="190" t="n">
        <v>1.01</v>
      </c>
      <c r="O12" s="190" t="n">
        <v>0.99</v>
      </c>
      <c r="P12" s="190" t="n">
        <v>1.04</v>
      </c>
      <c r="Q12" s="190" t="n">
        <v>1.04</v>
      </c>
      <c r="R12" s="179" t="n">
        <v>1.02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22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1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12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31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22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1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1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1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1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1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1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6.9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9.14"/>
    <col collapsed="false" customWidth="true" hidden="false" outlineLevel="0" max="15" min="2" style="53" width="6.7"/>
    <col collapsed="false" customWidth="true" hidden="false" outlineLevel="0" max="17" min="16" style="53" width="7.7"/>
    <col collapsed="false" customWidth="false" hidden="false" outlineLevel="0" max="257" min="18" style="53" width="11.42"/>
  </cols>
  <sheetData>
    <row r="1" s="57" customFormat="true" ht="30" hidden="false" customHeight="true" outlineLevel="0" collapsed="false">
      <c r="A1" s="54" t="s">
        <v>2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191"/>
      <c r="B2" s="191"/>
      <c r="C2" s="191"/>
      <c r="D2" s="191"/>
      <c r="E2" s="191"/>
      <c r="F2" s="191"/>
      <c r="G2" s="191"/>
      <c r="H2" s="71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 t="s">
        <v>61</v>
      </c>
      <c r="H3" s="32"/>
      <c r="I3" s="32"/>
      <c r="J3" s="32"/>
      <c r="K3" s="32"/>
      <c r="L3" s="33" t="s">
        <v>62</v>
      </c>
      <c r="M3" s="33"/>
      <c r="N3" s="33"/>
      <c r="O3" s="33" t="s">
        <v>63</v>
      </c>
      <c r="P3" s="33"/>
      <c r="Q3" s="34" t="s">
        <v>64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9</v>
      </c>
      <c r="C4" s="37" t="n">
        <v>2002</v>
      </c>
      <c r="D4" s="37" t="n">
        <v>2005</v>
      </c>
      <c r="E4" s="37" t="n">
        <v>2008</v>
      </c>
      <c r="F4" s="37" t="n">
        <v>2011</v>
      </c>
      <c r="G4" s="37" t="n">
        <v>1999</v>
      </c>
      <c r="H4" s="37" t="n">
        <v>2002</v>
      </c>
      <c r="I4" s="37" t="n">
        <v>2005</v>
      </c>
      <c r="J4" s="37" t="n">
        <v>2008</v>
      </c>
      <c r="K4" s="37" t="n">
        <v>2011</v>
      </c>
      <c r="L4" s="37" t="n">
        <v>2005</v>
      </c>
      <c r="M4" s="37" t="n">
        <v>2008</v>
      </c>
      <c r="N4" s="37" t="n">
        <v>2011</v>
      </c>
      <c r="O4" s="37" t="n">
        <v>2008</v>
      </c>
      <c r="P4" s="37" t="n">
        <v>2011</v>
      </c>
      <c r="Q4" s="37" t="n">
        <v>2011</v>
      </c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160</v>
      </c>
      <c r="B5" s="96" t="n">
        <v>38.49</v>
      </c>
      <c r="C5" s="96" t="n">
        <v>29.21</v>
      </c>
      <c r="D5" s="96" t="n">
        <v>40.4712174143423</v>
      </c>
      <c r="E5" s="96" t="n">
        <v>33.41</v>
      </c>
      <c r="F5" s="96" t="n">
        <v>16.96</v>
      </c>
      <c r="G5" s="96" t="n">
        <v>27.71</v>
      </c>
      <c r="H5" s="96" t="n">
        <v>16.06</v>
      </c>
      <c r="I5" s="96" t="n">
        <v>25.64</v>
      </c>
      <c r="J5" s="96" t="n">
        <v>20.41</v>
      </c>
      <c r="K5" s="96" t="n">
        <v>14.9</v>
      </c>
      <c r="L5" s="96" t="n">
        <v>32.4354254439501</v>
      </c>
      <c r="M5" s="96" t="n">
        <v>25.55</v>
      </c>
      <c r="N5" s="96" t="n">
        <v>24.08</v>
      </c>
      <c r="O5" s="96" t="n">
        <v>31.81</v>
      </c>
      <c r="P5" s="96" t="n">
        <v>38.02</v>
      </c>
      <c r="Q5" s="96" t="n">
        <v>30.41</v>
      </c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161</v>
      </c>
      <c r="B6" s="96" t="n">
        <v>51.16</v>
      </c>
      <c r="C6" s="96" t="n">
        <v>51.2</v>
      </c>
      <c r="D6" s="96" t="n">
        <v>44.8297320443861</v>
      </c>
      <c r="E6" s="96" t="n">
        <v>45.4</v>
      </c>
      <c r="F6" s="96" t="n">
        <v>57.39</v>
      </c>
      <c r="G6" s="96" t="n">
        <v>61.85</v>
      </c>
      <c r="H6" s="96" t="n">
        <v>44.89</v>
      </c>
      <c r="I6" s="96" t="n">
        <v>54.1</v>
      </c>
      <c r="J6" s="96" t="n">
        <v>55.47</v>
      </c>
      <c r="K6" s="96" t="n">
        <v>52.78</v>
      </c>
      <c r="L6" s="96" t="n">
        <v>51.5808953813443</v>
      </c>
      <c r="M6" s="96" t="n">
        <v>50.65</v>
      </c>
      <c r="N6" s="96" t="n">
        <v>48.4</v>
      </c>
      <c r="O6" s="96" t="n">
        <v>47.63</v>
      </c>
      <c r="P6" s="96" t="n">
        <v>38.54</v>
      </c>
      <c r="Q6" s="96" t="n">
        <v>43.91</v>
      </c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162</v>
      </c>
      <c r="B7" s="96" t="n">
        <v>8.53</v>
      </c>
      <c r="C7" s="96" t="n">
        <v>15.53</v>
      </c>
      <c r="D7" s="96" t="n">
        <v>12.8303235306803</v>
      </c>
      <c r="E7" s="96" t="n">
        <v>17.3</v>
      </c>
      <c r="F7" s="96" t="n">
        <v>22.08</v>
      </c>
      <c r="G7" s="96" t="n">
        <v>8.84</v>
      </c>
      <c r="H7" s="96" t="n">
        <v>32.85</v>
      </c>
      <c r="I7" s="96" t="n">
        <v>16.67</v>
      </c>
      <c r="J7" s="96" t="n">
        <v>20.64</v>
      </c>
      <c r="K7" s="96" t="n">
        <v>26.85</v>
      </c>
      <c r="L7" s="96" t="n">
        <v>13.5862503445289</v>
      </c>
      <c r="M7" s="96" t="n">
        <v>20.48</v>
      </c>
      <c r="N7" s="96" t="n">
        <v>21.16</v>
      </c>
      <c r="O7" s="96" t="n">
        <v>16.43</v>
      </c>
      <c r="P7" s="96" t="n">
        <v>18.54</v>
      </c>
      <c r="Q7" s="96" t="n">
        <v>19.98</v>
      </c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163</v>
      </c>
      <c r="B8" s="96" t="n">
        <v>1.34</v>
      </c>
      <c r="C8" s="96" t="n">
        <v>3.33</v>
      </c>
      <c r="D8" s="96" t="n">
        <v>1.83533268023388</v>
      </c>
      <c r="E8" s="96" t="n">
        <v>3.55</v>
      </c>
      <c r="F8" s="96" t="n">
        <v>2.72</v>
      </c>
      <c r="G8" s="96" t="n">
        <v>1.61</v>
      </c>
      <c r="H8" s="96" t="n">
        <v>5.47</v>
      </c>
      <c r="I8" s="96" t="n">
        <v>2.82</v>
      </c>
      <c r="J8" s="96" t="n">
        <v>3.48</v>
      </c>
      <c r="K8" s="96" t="n">
        <v>4.56</v>
      </c>
      <c r="L8" s="96" t="n">
        <v>1.94289679883451</v>
      </c>
      <c r="M8" s="96" t="n">
        <v>3.03</v>
      </c>
      <c r="N8" s="96" t="n">
        <v>5.62</v>
      </c>
      <c r="O8" s="96" t="n">
        <v>3.93</v>
      </c>
      <c r="P8" s="96" t="n">
        <v>4.16</v>
      </c>
      <c r="Q8" s="96" t="n">
        <v>4.96</v>
      </c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164</v>
      </c>
      <c r="B9" s="97" t="n">
        <v>0.49</v>
      </c>
      <c r="C9" s="97" t="n">
        <v>0.74</v>
      </c>
      <c r="D9" s="97" t="n">
        <v>0.0336161377177255</v>
      </c>
      <c r="E9" s="97" t="n">
        <v>0.34</v>
      </c>
      <c r="F9" s="97" t="n">
        <v>0.85</v>
      </c>
      <c r="G9" s="97" t="n">
        <v>0</v>
      </c>
      <c r="H9" s="97" t="n">
        <v>0.73</v>
      </c>
      <c r="I9" s="97" t="n">
        <v>0.77</v>
      </c>
      <c r="J9" s="97" t="n">
        <v>0</v>
      </c>
      <c r="K9" s="97" t="n">
        <v>0.91</v>
      </c>
      <c r="L9" s="97" t="n">
        <v>0.456092254990747</v>
      </c>
      <c r="M9" s="97" t="n">
        <v>0.29</v>
      </c>
      <c r="N9" s="97" t="n">
        <v>0.74</v>
      </c>
      <c r="O9" s="97" t="n">
        <v>0.2</v>
      </c>
      <c r="P9" s="97" t="n">
        <v>0.74</v>
      </c>
      <c r="Q9" s="97" t="n">
        <v>0.74</v>
      </c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.00022180736</v>
      </c>
      <c r="E10" s="98" t="n">
        <v>100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.001560223648</v>
      </c>
      <c r="M10" s="98" t="n">
        <v>100</v>
      </c>
      <c r="N10" s="98" t="n">
        <v>100</v>
      </c>
      <c r="O10" s="98" t="n">
        <v>100</v>
      </c>
      <c r="P10" s="98" t="n">
        <v>100</v>
      </c>
      <c r="Q10" s="177" t="n">
        <v>100</v>
      </c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1.75</v>
      </c>
      <c r="C11" s="68" t="n">
        <v>1.97</v>
      </c>
      <c r="D11" s="68" t="n">
        <v>1.72</v>
      </c>
      <c r="E11" s="68" t="n">
        <v>1.93</v>
      </c>
      <c r="F11" s="68" t="n">
        <v>2.15</v>
      </c>
      <c r="G11" s="68" t="n">
        <v>1.84</v>
      </c>
      <c r="H11" s="68" t="n">
        <v>2.3</v>
      </c>
      <c r="I11" s="68" t="n">
        <v>2</v>
      </c>
      <c r="J11" s="68" t="n">
        <v>2.1</v>
      </c>
      <c r="K11" s="68" t="n">
        <v>2.22</v>
      </c>
      <c r="L11" s="68" t="n">
        <v>1.87</v>
      </c>
      <c r="M11" s="68" t="n">
        <v>2.04</v>
      </c>
      <c r="N11" s="68" t="n">
        <v>2.11</v>
      </c>
      <c r="O11" s="68" t="n">
        <v>1.94</v>
      </c>
      <c r="P11" s="68" t="n">
        <v>1.91</v>
      </c>
      <c r="Q11" s="68" t="n">
        <v>2.02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0.67</v>
      </c>
      <c r="C12" s="179" t="n">
        <v>0.76</v>
      </c>
      <c r="D12" s="179" t="n">
        <v>0.68</v>
      </c>
      <c r="E12" s="179" t="n">
        <v>0.77</v>
      </c>
      <c r="F12" s="179" t="n">
        <v>0.7</v>
      </c>
      <c r="G12" s="179" t="n">
        <v>0.59</v>
      </c>
      <c r="H12" s="179" t="n">
        <v>0.76</v>
      </c>
      <c r="I12" s="179" t="n">
        <v>0.75</v>
      </c>
      <c r="J12" s="179" t="n">
        <v>0.7</v>
      </c>
      <c r="K12" s="179" t="n">
        <v>0.74</v>
      </c>
      <c r="L12" s="179" t="n">
        <v>0.71</v>
      </c>
      <c r="M12" s="179" t="n">
        <v>0.75</v>
      </c>
      <c r="N12" s="179" t="n">
        <v>0.81</v>
      </c>
      <c r="O12" s="179" t="n">
        <v>0.75</v>
      </c>
      <c r="P12" s="179" t="n">
        <v>0.86</v>
      </c>
      <c r="Q12" s="179" t="n">
        <v>0.84</v>
      </c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s="62" customFormat="true" ht="12" hidden="false" customHeight="true" outlineLevel="0" collapsed="false">
      <c r="A14" s="157" t="s">
        <v>28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</row>
    <row r="15" s="62" customFormat="true" ht="12" hidden="false" customHeight="true" outlineLevel="0" collapsed="false">
      <c r="A15" s="35" t="s">
        <v>7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7">
    <mergeCell ref="A1:P1"/>
    <mergeCell ref="A2:G2"/>
    <mergeCell ref="A3:A4"/>
    <mergeCell ref="B3:F3"/>
    <mergeCell ref="G3:K3"/>
    <mergeCell ref="L3:N3"/>
    <mergeCell ref="O3:P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20.56"/>
    <col collapsed="false" customWidth="true" hidden="false" outlineLevel="0" max="15" min="2" style="53" width="6.7"/>
    <col collapsed="false" customWidth="true" hidden="false" outlineLevel="0" max="17" min="16" style="53" width="7.7"/>
    <col collapsed="false" customWidth="false" hidden="false" outlineLevel="0" max="257" min="18" style="53" width="11.42"/>
  </cols>
  <sheetData>
    <row r="1" s="57" customFormat="true" ht="30" hidden="false" customHeight="true" outlineLevel="0" collapsed="false">
      <c r="A1" s="54" t="s">
        <v>29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 t="s">
        <v>61</v>
      </c>
      <c r="H3" s="32"/>
      <c r="I3" s="32"/>
      <c r="J3" s="32"/>
      <c r="K3" s="32"/>
      <c r="L3" s="33" t="s">
        <v>62</v>
      </c>
      <c r="M3" s="33"/>
      <c r="N3" s="33"/>
      <c r="O3" s="33" t="s">
        <v>63</v>
      </c>
      <c r="P3" s="33"/>
      <c r="Q3" s="34" t="s">
        <v>64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99</v>
      </c>
      <c r="C4" s="37" t="n">
        <v>2002</v>
      </c>
      <c r="D4" s="37" t="n">
        <v>2005</v>
      </c>
      <c r="E4" s="37" t="n">
        <v>2008</v>
      </c>
      <c r="F4" s="37" t="n">
        <v>2011</v>
      </c>
      <c r="G4" s="37" t="n">
        <v>1999</v>
      </c>
      <c r="H4" s="37" t="n">
        <v>2002</v>
      </c>
      <c r="I4" s="37" t="n">
        <v>2005</v>
      </c>
      <c r="J4" s="37" t="n">
        <v>2008</v>
      </c>
      <c r="K4" s="37" t="n">
        <v>2011</v>
      </c>
      <c r="L4" s="37" t="n">
        <v>2005</v>
      </c>
      <c r="M4" s="37" t="n">
        <v>2008</v>
      </c>
      <c r="N4" s="37" t="n">
        <v>2011</v>
      </c>
      <c r="O4" s="37" t="n">
        <v>2008</v>
      </c>
      <c r="P4" s="37" t="n">
        <v>2011</v>
      </c>
      <c r="Q4" s="37" t="n">
        <v>2011</v>
      </c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160</v>
      </c>
      <c r="B5" s="120" t="n">
        <v>20.9</v>
      </c>
      <c r="C5" s="120" t="n">
        <v>8.89</v>
      </c>
      <c r="D5" s="120" t="n">
        <v>20.1506637851189</v>
      </c>
      <c r="E5" s="120" t="n">
        <v>14.95</v>
      </c>
      <c r="F5" s="120" t="n">
        <v>7.58</v>
      </c>
      <c r="G5" s="120" t="n">
        <v>13.85</v>
      </c>
      <c r="H5" s="120" t="n">
        <v>4.01</v>
      </c>
      <c r="I5" s="120" t="n">
        <v>3.59</v>
      </c>
      <c r="J5" s="120" t="n">
        <v>5.02</v>
      </c>
      <c r="K5" s="120" t="n">
        <v>11.01</v>
      </c>
      <c r="L5" s="120" t="n">
        <v>13.2575178985854</v>
      </c>
      <c r="M5" s="120" t="n">
        <v>10.06</v>
      </c>
      <c r="N5" s="120" t="n">
        <v>10.07</v>
      </c>
      <c r="O5" s="120" t="n">
        <v>12.92</v>
      </c>
      <c r="P5" s="120" t="n">
        <v>15.62</v>
      </c>
      <c r="Q5" s="96" t="n">
        <v>12.59</v>
      </c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161</v>
      </c>
      <c r="B6" s="120" t="n">
        <v>35.03</v>
      </c>
      <c r="C6" s="120" t="n">
        <v>32.59</v>
      </c>
      <c r="D6" s="120" t="n">
        <v>30.0389008953381</v>
      </c>
      <c r="E6" s="120" t="n">
        <v>29.23</v>
      </c>
      <c r="F6" s="120" t="n">
        <v>28.5</v>
      </c>
      <c r="G6" s="120" t="n">
        <v>33.45</v>
      </c>
      <c r="H6" s="120" t="n">
        <v>26.64</v>
      </c>
      <c r="I6" s="120" t="n">
        <v>32.56</v>
      </c>
      <c r="J6" s="120" t="n">
        <v>24.07</v>
      </c>
      <c r="K6" s="120" t="n">
        <v>24.96</v>
      </c>
      <c r="L6" s="120" t="n">
        <v>30.7835958787676</v>
      </c>
      <c r="M6" s="120" t="n">
        <v>26.69</v>
      </c>
      <c r="N6" s="120" t="n">
        <v>32.6</v>
      </c>
      <c r="O6" s="120" t="n">
        <v>31.49</v>
      </c>
      <c r="P6" s="120" t="n">
        <v>34.81</v>
      </c>
      <c r="Q6" s="96" t="n">
        <v>33.61</v>
      </c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162</v>
      </c>
      <c r="B7" s="120" t="n">
        <v>28.26</v>
      </c>
      <c r="C7" s="120" t="n">
        <v>35.37</v>
      </c>
      <c r="D7" s="120" t="n">
        <v>29.9123186168571</v>
      </c>
      <c r="E7" s="120" t="n">
        <v>30.75</v>
      </c>
      <c r="F7" s="120" t="n">
        <v>40.95</v>
      </c>
      <c r="G7" s="120" t="n">
        <v>29.73</v>
      </c>
      <c r="H7" s="120" t="n">
        <v>35.77</v>
      </c>
      <c r="I7" s="120" t="n">
        <v>35.9</v>
      </c>
      <c r="J7" s="120" t="n">
        <v>47.6</v>
      </c>
      <c r="K7" s="120" t="n">
        <v>35.08</v>
      </c>
      <c r="L7" s="120" t="n">
        <v>31.042774293049</v>
      </c>
      <c r="M7" s="120" t="n">
        <v>39.96</v>
      </c>
      <c r="N7" s="120" t="n">
        <v>34</v>
      </c>
      <c r="O7" s="120" t="n">
        <v>32.65</v>
      </c>
      <c r="P7" s="120" t="n">
        <v>26.64</v>
      </c>
      <c r="Q7" s="96" t="n">
        <v>30.65</v>
      </c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163</v>
      </c>
      <c r="B8" s="120" t="n">
        <v>12.29</v>
      </c>
      <c r="C8" s="120" t="n">
        <v>19.07</v>
      </c>
      <c r="D8" s="120" t="n">
        <v>14.8292682926829</v>
      </c>
      <c r="E8" s="120" t="n">
        <v>20.12</v>
      </c>
      <c r="F8" s="120" t="n">
        <v>22.33</v>
      </c>
      <c r="G8" s="120" t="n">
        <v>19.26</v>
      </c>
      <c r="H8" s="120" t="n">
        <v>28.47</v>
      </c>
      <c r="I8" s="120" t="n">
        <v>21.54</v>
      </c>
      <c r="J8" s="120" t="n">
        <v>21.05</v>
      </c>
      <c r="K8" s="120" t="n">
        <v>24.42</v>
      </c>
      <c r="L8" s="120" t="n">
        <v>18.7914205046588</v>
      </c>
      <c r="M8" s="120" t="n">
        <v>19.92</v>
      </c>
      <c r="N8" s="120" t="n">
        <v>19.29</v>
      </c>
      <c r="O8" s="120" t="n">
        <v>17.18</v>
      </c>
      <c r="P8" s="120" t="n">
        <v>18.06</v>
      </c>
      <c r="Q8" s="96" t="n">
        <v>18.73</v>
      </c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164</v>
      </c>
      <c r="B9" s="121" t="n">
        <v>3.51</v>
      </c>
      <c r="C9" s="121" t="n">
        <v>4.07</v>
      </c>
      <c r="D9" s="121" t="n">
        <v>5.06971287434393</v>
      </c>
      <c r="E9" s="121" t="n">
        <v>4.95</v>
      </c>
      <c r="F9" s="121" t="n">
        <v>0.64</v>
      </c>
      <c r="G9" s="121" t="n">
        <v>3.72</v>
      </c>
      <c r="H9" s="121" t="n">
        <v>5.11</v>
      </c>
      <c r="I9" s="121" t="n">
        <v>6.41</v>
      </c>
      <c r="J9" s="121" t="n">
        <v>2.26</v>
      </c>
      <c r="K9" s="121" t="n">
        <v>4.54</v>
      </c>
      <c r="L9" s="121" t="n">
        <v>6.12518415956718</v>
      </c>
      <c r="M9" s="121" t="n">
        <v>3.37</v>
      </c>
      <c r="N9" s="121" t="n">
        <v>4.04</v>
      </c>
      <c r="O9" s="121" t="n">
        <v>5.76</v>
      </c>
      <c r="P9" s="121" t="n">
        <v>4.87</v>
      </c>
      <c r="Q9" s="97" t="n">
        <v>4.42</v>
      </c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.000864464341</v>
      </c>
      <c r="E10" s="98" t="n">
        <v>100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.000492734628</v>
      </c>
      <c r="M10" s="98" t="n">
        <v>100</v>
      </c>
      <c r="N10" s="98" t="n">
        <v>100</v>
      </c>
      <c r="O10" s="98" t="n">
        <v>100</v>
      </c>
      <c r="P10" s="98" t="n">
        <v>100</v>
      </c>
      <c r="Q10" s="177" t="n">
        <v>100</v>
      </c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2.43</v>
      </c>
      <c r="C11" s="68" t="n">
        <v>2.77</v>
      </c>
      <c r="D11" s="68" t="n">
        <v>2.49</v>
      </c>
      <c r="E11" s="68" t="n">
        <v>2.71</v>
      </c>
      <c r="F11" s="68" t="n">
        <v>2.79</v>
      </c>
      <c r="G11" s="68" t="n">
        <v>2.63</v>
      </c>
      <c r="H11" s="68" t="n">
        <v>3.05</v>
      </c>
      <c r="I11" s="68" t="n">
        <v>2.98</v>
      </c>
      <c r="J11" s="68" t="n">
        <v>2.94</v>
      </c>
      <c r="K11" s="68" t="n">
        <v>2.86</v>
      </c>
      <c r="L11" s="68" t="n">
        <v>2.75</v>
      </c>
      <c r="M11" s="68" t="n">
        <v>2.81</v>
      </c>
      <c r="N11" s="68" t="n">
        <v>2.75</v>
      </c>
      <c r="O11" s="68" t="n">
        <v>2.73</v>
      </c>
      <c r="P11" s="68" t="n">
        <v>2.62</v>
      </c>
      <c r="Q11" s="68" t="n">
        <v>2.69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1.02</v>
      </c>
      <c r="C12" s="179" t="n">
        <v>0.96</v>
      </c>
      <c r="D12" s="179" t="n">
        <v>1.06</v>
      </c>
      <c r="E12" s="179" t="n">
        <v>1.04</v>
      </c>
      <c r="F12" s="179" t="n">
        <v>0.84</v>
      </c>
      <c r="G12" s="179" t="n">
        <v>0.99</v>
      </c>
      <c r="H12" s="179" t="n">
        <v>0.88</v>
      </c>
      <c r="I12" s="179" t="n">
        <v>0.94</v>
      </c>
      <c r="J12" s="179" t="n">
        <v>0.84</v>
      </c>
      <c r="K12" s="179" t="n">
        <v>0.99</v>
      </c>
      <c r="L12" s="179" t="n">
        <v>1.05</v>
      </c>
      <c r="M12" s="179" t="n">
        <v>0.95</v>
      </c>
      <c r="N12" s="179" t="n">
        <v>0.97</v>
      </c>
      <c r="O12" s="179" t="n">
        <v>1.03</v>
      </c>
      <c r="P12" s="179" t="n">
        <v>1.04</v>
      </c>
      <c r="Q12" s="179" t="n">
        <v>1</v>
      </c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s="62" customFormat="true" ht="15" hidden="false" customHeight="true" outlineLevel="0" collapsed="false">
      <c r="A14" s="69" t="s">
        <v>276</v>
      </c>
      <c r="B14" s="69"/>
      <c r="C14" s="69"/>
      <c r="D14" s="69"/>
      <c r="E14" s="69"/>
      <c r="F14" s="69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</row>
    <row r="15" s="62" customFormat="true" ht="15" hidden="false" customHeight="true" outlineLevel="0" collapsed="false">
      <c r="A15" s="35" t="s">
        <v>7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</row>
    <row r="16" customFormat="false" ht="9" hidden="false" customHeight="false" outlineLevel="0" collapsed="false">
      <c r="A16" s="58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7">
    <mergeCell ref="A1:P1"/>
    <mergeCell ref="A3:A4"/>
    <mergeCell ref="B3:F3"/>
    <mergeCell ref="G3:K3"/>
    <mergeCell ref="L3:N3"/>
    <mergeCell ref="O3:P3"/>
    <mergeCell ref="A14:G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9.99"/>
    <col collapsed="false" customWidth="true" hidden="false" outlineLevel="0" max="11" min="2" style="53" width="6.7"/>
    <col collapsed="false" customWidth="true" hidden="false" outlineLevel="0" max="12" min="12" style="53" width="20.7"/>
    <col collapsed="false" customWidth="true" hidden="false" outlineLevel="0" max="20" min="13" style="53" width="8.99"/>
    <col collapsed="false" customWidth="true" hidden="false" outlineLevel="0" max="21" min="21" style="53" width="7.7"/>
    <col collapsed="false" customWidth="false" hidden="false" outlineLevel="0" max="257" min="22" style="53" width="11.42"/>
  </cols>
  <sheetData>
    <row r="1" s="57" customFormat="true" ht="30" hidden="false" customHeight="true" outlineLevel="0" collapsed="false">
      <c r="A1" s="54" t="s">
        <v>291</v>
      </c>
      <c r="B1" s="54"/>
      <c r="C1" s="54"/>
      <c r="D1" s="54"/>
      <c r="E1" s="54"/>
      <c r="F1" s="54"/>
      <c r="G1" s="54"/>
      <c r="H1" s="54"/>
      <c r="I1" s="54"/>
      <c r="J1" s="54"/>
      <c r="K1" s="192"/>
      <c r="L1" s="192"/>
      <c r="M1" s="192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</row>
    <row r="2" customFormat="false" ht="8.1" hidden="false" customHeight="true" outlineLevel="0" collapsed="false">
      <c r="A2" s="64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</row>
    <row r="3" customFormat="false" ht="30" hidden="false" customHeight="true" outlineLevel="0" collapsed="false">
      <c r="A3" s="193" t="s">
        <v>292</v>
      </c>
      <c r="B3" s="58"/>
      <c r="C3" s="58"/>
      <c r="D3" s="58"/>
      <c r="E3" s="58"/>
      <c r="F3" s="58"/>
      <c r="G3" s="58"/>
      <c r="H3" s="58"/>
      <c r="I3" s="58"/>
      <c r="J3" s="58"/>
      <c r="K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</row>
    <row r="4" s="194" customFormat="true" ht="20.1" hidden="false" customHeight="true" outlineLevel="0" collapsed="false">
      <c r="A4" s="33"/>
      <c r="B4" s="32" t="s">
        <v>159</v>
      </c>
      <c r="C4" s="32"/>
      <c r="D4" s="32"/>
      <c r="E4" s="32"/>
      <c r="F4" s="32" t="s">
        <v>61</v>
      </c>
      <c r="G4" s="32"/>
      <c r="H4" s="32"/>
      <c r="I4" s="33" t="s">
        <v>62</v>
      </c>
      <c r="J4" s="58"/>
      <c r="K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</row>
    <row r="5" customFormat="false" ht="20.1" hidden="false" customHeight="true" outlineLevel="0" collapsed="false">
      <c r="A5" s="33"/>
      <c r="B5" s="74" t="n">
        <v>1996</v>
      </c>
      <c r="C5" s="74" t="n">
        <v>1999</v>
      </c>
      <c r="D5" s="74" t="n">
        <v>2002</v>
      </c>
      <c r="E5" s="74" t="n">
        <v>2005</v>
      </c>
      <c r="F5" s="74" t="n">
        <v>1999</v>
      </c>
      <c r="G5" s="74" t="n">
        <v>2002</v>
      </c>
      <c r="H5" s="74" t="n">
        <v>2005</v>
      </c>
      <c r="I5" s="74" t="n">
        <v>2005</v>
      </c>
      <c r="J5" s="58"/>
      <c r="K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</row>
    <row r="6" customFormat="false" ht="24.95" hidden="false" customHeight="true" outlineLevel="0" collapsed="false">
      <c r="A6" s="75" t="s">
        <v>293</v>
      </c>
      <c r="B6" s="120" t="n">
        <v>27</v>
      </c>
      <c r="C6" s="120" t="n">
        <v>30.98</v>
      </c>
      <c r="D6" s="120" t="n">
        <v>36.26</v>
      </c>
      <c r="E6" s="120" t="n">
        <v>32.5835067769938</v>
      </c>
      <c r="F6" s="120" t="n">
        <v>32.28</v>
      </c>
      <c r="G6" s="120" t="n">
        <v>34.69</v>
      </c>
      <c r="H6" s="120" t="n">
        <v>41.25</v>
      </c>
      <c r="I6" s="120" t="n">
        <v>37.2747833600163</v>
      </c>
      <c r="J6" s="195"/>
      <c r="K6" s="195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</row>
    <row r="7" customFormat="false" ht="24.95" hidden="false" customHeight="true" outlineLevel="0" collapsed="false">
      <c r="A7" s="75" t="s">
        <v>294</v>
      </c>
      <c r="B7" s="96" t="n">
        <v>68.6</v>
      </c>
      <c r="C7" s="96" t="n">
        <v>66.54</v>
      </c>
      <c r="D7" s="96" t="n">
        <v>61.87</v>
      </c>
      <c r="E7" s="96" t="n">
        <v>63.4676887151632</v>
      </c>
      <c r="F7" s="96" t="n">
        <v>67.72</v>
      </c>
      <c r="G7" s="96" t="n">
        <v>61.62</v>
      </c>
      <c r="H7" s="96" t="n">
        <v>53.79</v>
      </c>
      <c r="I7" s="96" t="n">
        <v>59.2869304464944</v>
      </c>
      <c r="J7" s="58"/>
      <c r="K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</row>
    <row r="8" customFormat="false" ht="24.95" hidden="false" customHeight="true" outlineLevel="0" collapsed="false">
      <c r="A8" s="79" t="s">
        <v>295</v>
      </c>
      <c r="B8" s="97" t="n">
        <v>4.41</v>
      </c>
      <c r="C8" s="97" t="n">
        <v>2.49</v>
      </c>
      <c r="D8" s="97" t="n">
        <v>1.87</v>
      </c>
      <c r="E8" s="97" t="n">
        <v>3.95153307274481</v>
      </c>
      <c r="F8" s="196" t="n">
        <v>0</v>
      </c>
      <c r="G8" s="97" t="n">
        <v>3.69</v>
      </c>
      <c r="H8" s="97" t="n">
        <v>4.96</v>
      </c>
      <c r="I8" s="97" t="n">
        <v>3.43757464867475</v>
      </c>
      <c r="J8" s="58"/>
      <c r="K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</row>
    <row r="9" customFormat="false" ht="20.1" hidden="false" customHeight="true" outlineLevel="0" collapsed="false">
      <c r="A9" s="81" t="s">
        <v>73</v>
      </c>
      <c r="B9" s="98" t="n">
        <v>100</v>
      </c>
      <c r="C9" s="98" t="n">
        <v>100</v>
      </c>
      <c r="D9" s="98" t="n">
        <v>100</v>
      </c>
      <c r="E9" s="98" t="n">
        <v>100.002728564902</v>
      </c>
      <c r="F9" s="98" t="n">
        <v>100</v>
      </c>
      <c r="G9" s="98" t="n">
        <v>100</v>
      </c>
      <c r="H9" s="98" t="n">
        <v>100</v>
      </c>
      <c r="I9" s="98" t="n">
        <v>99.9992884551854</v>
      </c>
      <c r="J9" s="58"/>
      <c r="K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</row>
    <row r="10" customFormat="false" ht="29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58"/>
      <c r="K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</row>
    <row r="11" customFormat="false" ht="20.1" hidden="false" customHeight="true" outlineLevel="0" collapsed="false">
      <c r="A11" s="193" t="s">
        <v>296</v>
      </c>
      <c r="B11" s="61"/>
      <c r="C11" s="61"/>
      <c r="D11" s="61"/>
      <c r="E11" s="61"/>
      <c r="F11" s="61"/>
      <c r="G11" s="58"/>
      <c r="H11" s="58"/>
      <c r="I11" s="58"/>
      <c r="J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</row>
    <row r="12" s="194" customFormat="true" ht="35.1" hidden="false" customHeight="true" outlineLevel="0" collapsed="false">
      <c r="A12" s="33"/>
      <c r="B12" s="160" t="s">
        <v>159</v>
      </c>
      <c r="C12" s="160"/>
      <c r="D12" s="160" t="s">
        <v>61</v>
      </c>
      <c r="E12" s="160"/>
      <c r="F12" s="33" t="s">
        <v>62</v>
      </c>
      <c r="G12" s="33"/>
      <c r="H12" s="33" t="s">
        <v>63</v>
      </c>
      <c r="I12" s="33"/>
      <c r="J12" s="34" t="s">
        <v>64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</row>
    <row r="13" customFormat="false" ht="20.1" hidden="false" customHeight="true" outlineLevel="0" collapsed="false">
      <c r="A13" s="33"/>
      <c r="B13" s="197" t="n">
        <v>2008</v>
      </c>
      <c r="C13" s="37" t="n">
        <v>2011</v>
      </c>
      <c r="D13" s="197" t="n">
        <v>2008</v>
      </c>
      <c r="E13" s="37" t="n">
        <v>2011</v>
      </c>
      <c r="F13" s="37" t="n">
        <v>2008</v>
      </c>
      <c r="G13" s="37" t="n">
        <v>2011</v>
      </c>
      <c r="H13" s="37" t="n">
        <v>2008</v>
      </c>
      <c r="I13" s="37" t="n">
        <v>2011</v>
      </c>
      <c r="J13" s="37" t="n">
        <v>2011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</row>
    <row r="14" customFormat="false" ht="24.95" hidden="false" customHeight="true" outlineLevel="0" collapsed="false">
      <c r="A14" s="75" t="s">
        <v>297</v>
      </c>
      <c r="B14" s="198" t="n">
        <v>13.47</v>
      </c>
      <c r="C14" s="96" t="n">
        <v>11.3</v>
      </c>
      <c r="D14" s="198" t="n">
        <v>13.49</v>
      </c>
      <c r="E14" s="96" t="n">
        <v>19.98</v>
      </c>
      <c r="F14" s="96" t="n">
        <v>12.59</v>
      </c>
      <c r="G14" s="96" t="n">
        <v>14.26</v>
      </c>
      <c r="H14" s="96" t="n">
        <v>16.2</v>
      </c>
      <c r="I14" s="96" t="n">
        <v>15.99</v>
      </c>
      <c r="J14" s="96" t="n">
        <v>15.07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</row>
    <row r="15" customFormat="false" ht="24.95" hidden="false" customHeight="true" outlineLevel="0" collapsed="false">
      <c r="A15" s="75" t="s">
        <v>298</v>
      </c>
      <c r="B15" s="198" t="n">
        <v>27.11</v>
      </c>
      <c r="C15" s="96" t="n">
        <v>34.19</v>
      </c>
      <c r="D15" s="198" t="n">
        <v>30.61</v>
      </c>
      <c r="E15" s="96" t="n">
        <v>23.6</v>
      </c>
      <c r="F15" s="96" t="n">
        <v>29.17</v>
      </c>
      <c r="G15" s="96" t="n">
        <v>28.75</v>
      </c>
      <c r="H15" s="96" t="n">
        <v>30.15</v>
      </c>
      <c r="I15" s="96" t="n">
        <v>25.74</v>
      </c>
      <c r="J15" s="96" t="n">
        <v>27.34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</row>
    <row r="16" customFormat="false" ht="24.95" hidden="false" customHeight="true" outlineLevel="0" collapsed="false">
      <c r="A16" s="75" t="s">
        <v>294</v>
      </c>
      <c r="B16" s="198" t="n">
        <v>54.89</v>
      </c>
      <c r="C16" s="96" t="n">
        <v>47.73</v>
      </c>
      <c r="D16" s="198" t="n">
        <v>48.67</v>
      </c>
      <c r="E16" s="96" t="n">
        <v>48.15</v>
      </c>
      <c r="F16" s="96" t="n">
        <v>52.51</v>
      </c>
      <c r="G16" s="96" t="n">
        <v>50.54</v>
      </c>
      <c r="H16" s="96" t="n">
        <v>48.78</v>
      </c>
      <c r="I16" s="96" t="n">
        <v>52.9</v>
      </c>
      <c r="J16" s="96" t="n">
        <v>51.64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</row>
    <row r="17" customFormat="false" ht="24.95" hidden="false" customHeight="true" outlineLevel="0" collapsed="false">
      <c r="A17" s="75" t="s">
        <v>299</v>
      </c>
      <c r="B17" s="198" t="n">
        <v>3.72</v>
      </c>
      <c r="C17" s="96" t="n">
        <v>4.05</v>
      </c>
      <c r="D17" s="198" t="n">
        <v>6.99</v>
      </c>
      <c r="E17" s="96" t="n">
        <v>6.43</v>
      </c>
      <c r="F17" s="96" t="n">
        <v>5.16</v>
      </c>
      <c r="G17" s="96" t="n">
        <v>5.25</v>
      </c>
      <c r="H17" s="96" t="n">
        <v>4.08</v>
      </c>
      <c r="I17" s="96" t="n">
        <v>5.01</v>
      </c>
      <c r="J17" s="96" t="n">
        <v>5.14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</row>
    <row r="18" customFormat="false" ht="24.95" hidden="false" customHeight="true" outlineLevel="0" collapsed="false">
      <c r="A18" s="79" t="s">
        <v>300</v>
      </c>
      <c r="B18" s="199" t="n">
        <v>0.81</v>
      </c>
      <c r="C18" s="96" t="n">
        <v>2.73</v>
      </c>
      <c r="D18" s="199" t="n">
        <v>0.24</v>
      </c>
      <c r="E18" s="96" t="n">
        <v>1.84</v>
      </c>
      <c r="F18" s="97" t="n">
        <v>0.57</v>
      </c>
      <c r="G18" s="97" t="n">
        <v>1.2</v>
      </c>
      <c r="H18" s="97" t="n">
        <v>0.79</v>
      </c>
      <c r="I18" s="97" t="n">
        <v>0.36</v>
      </c>
      <c r="J18" s="97" t="n">
        <v>0.81</v>
      </c>
      <c r="K18" s="200" t="n">
        <f aca="false">+J18+J17+J16</f>
        <v>57.59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</row>
    <row r="19" customFormat="false" ht="20.1" hidden="false" customHeight="true" outlineLevel="0" collapsed="false">
      <c r="A19" s="81" t="s">
        <v>73</v>
      </c>
      <c r="B19" s="201" t="n">
        <v>100</v>
      </c>
      <c r="C19" s="201" t="n">
        <v>100</v>
      </c>
      <c r="D19" s="201" t="n">
        <v>100</v>
      </c>
      <c r="E19" s="201" t="n">
        <v>100</v>
      </c>
      <c r="F19" s="201" t="n">
        <v>100</v>
      </c>
      <c r="G19" s="201" t="n">
        <v>100</v>
      </c>
      <c r="H19" s="201" t="n">
        <v>100</v>
      </c>
      <c r="I19" s="201" t="n">
        <v>100</v>
      </c>
      <c r="J19" s="201" t="n">
        <v>100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</row>
    <row r="20" s="47" customFormat="true" ht="3.9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5"/>
      <c r="M20" s="45"/>
      <c r="N20" s="201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</row>
    <row r="21" customFormat="false" ht="9" hidden="false" customHeight="false" outlineLevel="0" collapsed="false">
      <c r="A21" s="45" t="s">
        <v>74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</row>
  </sheetData>
  <mergeCells count="9">
    <mergeCell ref="A1:J1"/>
    <mergeCell ref="A4:A5"/>
    <mergeCell ref="B4:E4"/>
    <mergeCell ref="F4:H4"/>
    <mergeCell ref="A12:A13"/>
    <mergeCell ref="B12:C12"/>
    <mergeCell ref="D12:E12"/>
    <mergeCell ref="F12:G12"/>
    <mergeCell ref="H12:I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0.85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s="62" customFormat="tru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59" t="s">
        <v>62</v>
      </c>
      <c r="N3" s="59"/>
      <c r="O3" s="59"/>
      <c r="P3" s="59" t="s">
        <v>63</v>
      </c>
      <c r="Q3" s="59"/>
      <c r="R3" s="60" t="s">
        <v>64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</row>
    <row r="4" s="62" customFormat="true" ht="20.1" hidden="false" customHeight="true" outlineLevel="0" collapsed="false">
      <c r="A4" s="33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</row>
    <row r="5" s="62" customFormat="true" ht="20.1" hidden="false" customHeight="true" outlineLevel="0" collapsed="false">
      <c r="A5" s="39" t="s">
        <v>82</v>
      </c>
      <c r="B5" s="40" t="n">
        <v>9.7</v>
      </c>
      <c r="C5" s="40" t="n">
        <v>4.5</v>
      </c>
      <c r="D5" s="40" t="n">
        <v>5.71</v>
      </c>
      <c r="E5" s="40" t="n">
        <v>10.79</v>
      </c>
      <c r="F5" s="40" t="n">
        <v>5.38</v>
      </c>
      <c r="G5" s="40" t="n">
        <v>2.51</v>
      </c>
      <c r="H5" s="40" t="n">
        <v>4.2</v>
      </c>
      <c r="I5" s="40" t="n">
        <v>3.37</v>
      </c>
      <c r="J5" s="40" t="n">
        <v>2.34</v>
      </c>
      <c r="K5" s="40" t="n">
        <v>3.54</v>
      </c>
      <c r="L5" s="40" t="n">
        <v>2.56</v>
      </c>
      <c r="M5" s="40" t="n">
        <v>3.29</v>
      </c>
      <c r="N5" s="40" t="n">
        <v>2.82</v>
      </c>
      <c r="O5" s="40" t="n">
        <v>2.55</v>
      </c>
      <c r="P5" s="40" t="n">
        <v>8.76</v>
      </c>
      <c r="Q5" s="40" t="n">
        <v>5.85</v>
      </c>
      <c r="R5" s="40" t="n">
        <v>4.13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</row>
    <row r="6" s="62" customFormat="true" ht="20.1" hidden="false" customHeight="true" outlineLevel="0" collapsed="false">
      <c r="A6" s="39" t="s">
        <v>83</v>
      </c>
      <c r="B6" s="40" t="n">
        <v>58.3</v>
      </c>
      <c r="C6" s="40" t="n">
        <v>59.3</v>
      </c>
      <c r="D6" s="40" t="n">
        <v>58.82</v>
      </c>
      <c r="E6" s="40" t="n">
        <v>54.18</v>
      </c>
      <c r="F6" s="40" t="n">
        <v>46.84</v>
      </c>
      <c r="G6" s="40" t="n">
        <v>46.28</v>
      </c>
      <c r="H6" s="40" t="n">
        <v>49.8</v>
      </c>
      <c r="I6" s="40" t="n">
        <v>57.9</v>
      </c>
      <c r="J6" s="40" t="n">
        <v>49.22</v>
      </c>
      <c r="K6" s="40" t="n">
        <v>48.67</v>
      </c>
      <c r="L6" s="40" t="n">
        <v>45.76</v>
      </c>
      <c r="M6" s="40" t="n">
        <v>52.43</v>
      </c>
      <c r="N6" s="40" t="n">
        <v>46.29</v>
      </c>
      <c r="O6" s="40" t="n">
        <v>47.6</v>
      </c>
      <c r="P6" s="40" t="n">
        <v>49.15</v>
      </c>
      <c r="Q6" s="40" t="n">
        <v>49.87</v>
      </c>
      <c r="R6" s="40" t="n">
        <v>48.68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</row>
    <row r="7" s="62" customFormat="true" ht="20.1" hidden="false" customHeight="true" outlineLevel="0" collapsed="false">
      <c r="A7" s="39" t="s">
        <v>84</v>
      </c>
      <c r="B7" s="40" t="n">
        <v>29.2</v>
      </c>
      <c r="C7" s="40" t="n">
        <v>33.5</v>
      </c>
      <c r="D7" s="40" t="n">
        <v>33.45</v>
      </c>
      <c r="E7" s="40" t="n">
        <v>33.43</v>
      </c>
      <c r="F7" s="40" t="n">
        <v>40.76</v>
      </c>
      <c r="G7" s="40" t="n">
        <v>46.86</v>
      </c>
      <c r="H7" s="40" t="n">
        <v>42.5</v>
      </c>
      <c r="I7" s="40" t="n">
        <v>36.03</v>
      </c>
      <c r="J7" s="40" t="n">
        <v>45.7</v>
      </c>
      <c r="K7" s="40" t="n">
        <v>42.25</v>
      </c>
      <c r="L7" s="40" t="n">
        <v>45.71</v>
      </c>
      <c r="M7" s="40" t="n">
        <v>41.99</v>
      </c>
      <c r="N7" s="40" t="n">
        <v>45.09</v>
      </c>
      <c r="O7" s="40" t="n">
        <v>43.43</v>
      </c>
      <c r="P7" s="40" t="n">
        <v>37.99</v>
      </c>
      <c r="Q7" s="40" t="n">
        <v>40.82</v>
      </c>
      <c r="R7" s="40" t="n">
        <v>42.19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</row>
    <row r="8" s="62" customFormat="true" ht="20.1" hidden="false" customHeight="true" outlineLevel="0" collapsed="false">
      <c r="A8" s="39" t="s">
        <v>85</v>
      </c>
      <c r="B8" s="40" t="n">
        <v>2.7</v>
      </c>
      <c r="C8" s="40" t="n">
        <v>2.3</v>
      </c>
      <c r="D8" s="40" t="n">
        <v>1.68</v>
      </c>
      <c r="E8" s="40" t="n">
        <v>1.48</v>
      </c>
      <c r="F8" s="40" t="n">
        <v>6.12</v>
      </c>
      <c r="G8" s="40" t="n">
        <v>3.91</v>
      </c>
      <c r="H8" s="40" t="n">
        <v>3.5</v>
      </c>
      <c r="I8" s="40" t="n">
        <v>2.36</v>
      </c>
      <c r="J8" s="40" t="n">
        <v>2.34</v>
      </c>
      <c r="K8" s="40" t="n">
        <v>5.31</v>
      </c>
      <c r="L8" s="40" t="n">
        <v>5.54</v>
      </c>
      <c r="M8" s="40" t="n">
        <v>2.19</v>
      </c>
      <c r="N8" s="40" t="n">
        <v>5.1</v>
      </c>
      <c r="O8" s="40" t="n">
        <v>5.8</v>
      </c>
      <c r="P8" s="40" t="n">
        <v>3.94</v>
      </c>
      <c r="Q8" s="40" t="n">
        <v>3.38</v>
      </c>
      <c r="R8" s="40" t="n">
        <v>4.65</v>
      </c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</row>
    <row r="9" s="62" customFormat="true" ht="20.1" hidden="false" customHeight="true" outlineLevel="0" collapsed="false">
      <c r="A9" s="41" t="s">
        <v>86</v>
      </c>
      <c r="B9" s="42" t="n">
        <v>0.1</v>
      </c>
      <c r="C9" s="42" t="n">
        <v>0.4</v>
      </c>
      <c r="D9" s="42" t="n">
        <v>0.34</v>
      </c>
      <c r="E9" s="42" t="n">
        <v>0.11</v>
      </c>
      <c r="F9" s="42" t="n">
        <v>0.89</v>
      </c>
      <c r="G9" s="42" t="n">
        <v>0.44</v>
      </c>
      <c r="H9" s="42" t="n">
        <v>0</v>
      </c>
      <c r="I9" s="42" t="n">
        <v>0.34</v>
      </c>
      <c r="J9" s="42" t="n">
        <v>0.39</v>
      </c>
      <c r="K9" s="42" t="n">
        <v>0.22</v>
      </c>
      <c r="L9" s="42" t="n">
        <v>0.43</v>
      </c>
      <c r="M9" s="42" t="n">
        <v>0.1</v>
      </c>
      <c r="N9" s="42" t="n">
        <v>0.69</v>
      </c>
      <c r="O9" s="42" t="n">
        <v>0.61</v>
      </c>
      <c r="P9" s="42" t="n">
        <v>0.17</v>
      </c>
      <c r="Q9" s="42" t="n">
        <v>0.08</v>
      </c>
      <c r="R9" s="42" t="n">
        <v>0.36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</row>
    <row r="10" s="62" customFormat="true" ht="20.1" hidden="false" customHeight="true" outlineLevel="0" collapsed="false">
      <c r="A10" s="43" t="s">
        <v>73</v>
      </c>
      <c r="B10" s="44" t="n">
        <v>100</v>
      </c>
      <c r="C10" s="44" t="n">
        <v>100</v>
      </c>
      <c r="D10" s="44" t="n">
        <v>100</v>
      </c>
      <c r="E10" s="44" t="n">
        <v>99.99</v>
      </c>
      <c r="F10" s="44" t="n">
        <v>99.99</v>
      </c>
      <c r="G10" s="44" t="n">
        <v>99.99</v>
      </c>
      <c r="H10" s="44" t="n">
        <v>100</v>
      </c>
      <c r="I10" s="44" t="n">
        <v>100</v>
      </c>
      <c r="J10" s="44" t="n">
        <v>99.99</v>
      </c>
      <c r="K10" s="44" t="n">
        <v>99.99</v>
      </c>
      <c r="L10" s="44" t="n">
        <v>99.99</v>
      </c>
      <c r="M10" s="44" t="n">
        <v>100</v>
      </c>
      <c r="N10" s="44" t="n">
        <v>99.99</v>
      </c>
      <c r="O10" s="44" t="n">
        <v>99.99</v>
      </c>
      <c r="P10" s="44" t="n">
        <v>100.01</v>
      </c>
      <c r="Q10" s="44" t="n">
        <v>100.01</v>
      </c>
      <c r="R10" s="44" t="n">
        <v>100.01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</row>
    <row r="11" s="47" customFormat="true" ht="3.9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</row>
    <row r="12" customFormat="false" ht="9" hidden="false" customHeight="false" outlineLevel="0" collapsed="false">
      <c r="A12" s="45" t="s">
        <v>74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70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31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31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22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s="72" customFormat="true" ht="1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</row>
    <row r="19" s="72" customFormat="true" ht="1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</row>
    <row r="20" s="72" customFormat="true" ht="1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</row>
    <row r="21" s="72" customFormat="true" ht="28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</row>
    <row r="22" s="72" customFormat="true" ht="1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</row>
    <row r="23" s="72" customFormat="true" ht="1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</row>
    <row r="24" s="72" customFormat="true" ht="1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</row>
    <row r="25" s="72" customFormat="true" ht="1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</row>
    <row r="26" s="72" customFormat="tru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</row>
    <row r="27" s="72" customFormat="tru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</row>
    <row r="28" customFormat="false" ht="1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70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8.56"/>
    <col collapsed="false" customWidth="true" hidden="false" outlineLevel="0" max="10" min="2" style="53" width="6.7"/>
    <col collapsed="false" customWidth="true" hidden="false" outlineLevel="0" max="11" min="11" style="53" width="22.28"/>
    <col collapsed="false" customWidth="true" hidden="false" outlineLevel="0" max="20" min="12" style="53" width="7.7"/>
    <col collapsed="false" customWidth="false" hidden="false" outlineLevel="0" max="257" min="21" style="53" width="11.42"/>
  </cols>
  <sheetData>
    <row r="1" s="57" customFormat="true" ht="30" hidden="false" customHeight="true" outlineLevel="0" collapsed="false">
      <c r="A1" s="54" t="s">
        <v>301</v>
      </c>
      <c r="B1" s="54"/>
      <c r="C1" s="54"/>
      <c r="D1" s="54"/>
      <c r="E1" s="54"/>
      <c r="F1" s="54"/>
      <c r="G1" s="54"/>
      <c r="H1" s="54"/>
      <c r="I1" s="54"/>
      <c r="J1" s="54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</row>
    <row r="2" customFormat="false" ht="8.1" hidden="false" customHeight="true" outlineLevel="0" collapsed="false">
      <c r="A2" s="58"/>
      <c r="B2" s="58"/>
      <c r="C2" s="58"/>
      <c r="D2" s="58"/>
      <c r="E2" s="58"/>
      <c r="F2" s="58"/>
      <c r="G2" s="71"/>
      <c r="H2" s="71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</row>
    <row r="3" customFormat="false" ht="30" hidden="false" customHeight="true" outlineLevel="0" collapsed="false">
      <c r="A3" s="193" t="s">
        <v>302</v>
      </c>
      <c r="B3" s="58"/>
      <c r="C3" s="58"/>
      <c r="D3" s="58"/>
      <c r="E3" s="58"/>
      <c r="F3" s="58"/>
      <c r="G3" s="58"/>
      <c r="H3" s="58"/>
      <c r="I3" s="58"/>
      <c r="J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</row>
    <row r="4" s="62" customFormat="true" ht="20.1" hidden="false" customHeight="true" outlineLevel="0" collapsed="false">
      <c r="A4" s="33"/>
      <c r="B4" s="32" t="s">
        <v>159</v>
      </c>
      <c r="C4" s="32"/>
      <c r="D4" s="32"/>
      <c r="E4" s="32" t="s">
        <v>61</v>
      </c>
      <c r="F4" s="32"/>
      <c r="G4" s="32"/>
      <c r="H4" s="33" t="s">
        <v>62</v>
      </c>
      <c r="I4" s="61"/>
      <c r="J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</row>
    <row r="5" s="62" customFormat="true" ht="20.1" hidden="false" customHeight="true" outlineLevel="0" collapsed="false">
      <c r="A5" s="33"/>
      <c r="B5" s="37" t="n">
        <v>1999</v>
      </c>
      <c r="C5" s="37" t="n">
        <v>2002</v>
      </c>
      <c r="D5" s="37" t="n">
        <v>2005</v>
      </c>
      <c r="E5" s="37" t="n">
        <v>1999</v>
      </c>
      <c r="F5" s="37" t="n">
        <v>2002</v>
      </c>
      <c r="G5" s="37" t="n">
        <v>2005</v>
      </c>
      <c r="H5" s="37" t="n">
        <v>2005</v>
      </c>
      <c r="I5" s="202"/>
      <c r="J5" s="202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</row>
    <row r="6" s="62" customFormat="true" ht="15" hidden="false" customHeight="true" outlineLevel="0" collapsed="false">
      <c r="A6" s="75" t="s">
        <v>303</v>
      </c>
      <c r="B6" s="96" t="n">
        <v>17.05</v>
      </c>
      <c r="C6" s="96" t="n">
        <v>17.72</v>
      </c>
      <c r="D6" s="96" t="n">
        <v>18.5417828710512</v>
      </c>
      <c r="E6" s="96" t="n">
        <v>14.44</v>
      </c>
      <c r="F6" s="96" t="n">
        <v>15.33</v>
      </c>
      <c r="G6" s="96" t="n">
        <v>13.7</v>
      </c>
      <c r="H6" s="96" t="n">
        <v>14.4549129243393</v>
      </c>
      <c r="I6" s="61"/>
      <c r="J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</row>
    <row r="7" s="62" customFormat="true" ht="15" hidden="false" customHeight="true" outlineLevel="0" collapsed="false">
      <c r="A7" s="75" t="s">
        <v>304</v>
      </c>
      <c r="B7" s="96" t="n">
        <v>70.83</v>
      </c>
      <c r="C7" s="96" t="n">
        <v>65.3</v>
      </c>
      <c r="D7" s="96" t="n">
        <v>64.2969423457228</v>
      </c>
      <c r="E7" s="96" t="n">
        <v>74.87</v>
      </c>
      <c r="F7" s="96" t="n">
        <v>65.69</v>
      </c>
      <c r="G7" s="96" t="n">
        <v>67.95</v>
      </c>
      <c r="H7" s="96" t="n">
        <v>67.8185919530079</v>
      </c>
      <c r="I7" s="61"/>
      <c r="J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</row>
    <row r="8" s="62" customFormat="true" ht="21" hidden="false" customHeight="true" outlineLevel="0" collapsed="false">
      <c r="A8" s="79" t="s">
        <v>305</v>
      </c>
      <c r="B8" s="97" t="n">
        <v>12.12</v>
      </c>
      <c r="C8" s="97" t="n">
        <v>16.98</v>
      </c>
      <c r="D8" s="97" t="n">
        <v>17.1593732569342</v>
      </c>
      <c r="E8" s="97" t="n">
        <v>10.7</v>
      </c>
      <c r="F8" s="97" t="n">
        <v>18.98</v>
      </c>
      <c r="G8" s="97" t="n">
        <v>18.35</v>
      </c>
      <c r="H8" s="97" t="n">
        <v>17.7244765619875</v>
      </c>
      <c r="I8" s="61"/>
      <c r="J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</row>
    <row r="9" s="62" customFormat="true" ht="15" hidden="false" customHeight="true" outlineLevel="0" collapsed="false">
      <c r="A9" s="81" t="s">
        <v>73</v>
      </c>
      <c r="B9" s="98" t="n">
        <v>100</v>
      </c>
      <c r="C9" s="98" t="n">
        <v>100</v>
      </c>
      <c r="D9" s="98" t="n">
        <v>99.9980984737082</v>
      </c>
      <c r="E9" s="98" t="n">
        <v>100</v>
      </c>
      <c r="F9" s="98" t="n">
        <v>100</v>
      </c>
      <c r="G9" s="98" t="n">
        <v>100</v>
      </c>
      <c r="H9" s="98" t="n">
        <v>99.9979814393347</v>
      </c>
      <c r="I9" s="61"/>
      <c r="J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</row>
    <row r="10" s="62" customFormat="true" ht="16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</row>
    <row r="11" s="62" customFormat="true" ht="20.1" hidden="false" customHeight="true" outlineLevel="0" collapsed="false">
      <c r="A11" s="193" t="s">
        <v>296</v>
      </c>
      <c r="B11" s="180"/>
      <c r="C11" s="180"/>
      <c r="D11" s="180"/>
      <c r="E11" s="180"/>
      <c r="F11" s="180"/>
      <c r="G11" s="180"/>
      <c r="H11" s="180"/>
      <c r="I11" s="180"/>
      <c r="J11" s="58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</row>
    <row r="12" s="62" customFormat="true" ht="20.1" hidden="false" customHeight="true" outlineLevel="0" collapsed="false">
      <c r="A12" s="33"/>
      <c r="B12" s="33" t="s">
        <v>159</v>
      </c>
      <c r="C12" s="33"/>
      <c r="D12" s="33" t="s">
        <v>61</v>
      </c>
      <c r="E12" s="33"/>
      <c r="F12" s="33" t="s">
        <v>62</v>
      </c>
      <c r="G12" s="33"/>
      <c r="H12" s="33" t="s">
        <v>63</v>
      </c>
      <c r="I12" s="33"/>
      <c r="J12" s="34" t="s">
        <v>64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</row>
    <row r="13" s="62" customFormat="true" ht="20.1" hidden="false" customHeight="true" outlineLevel="0" collapsed="false">
      <c r="A13" s="33"/>
      <c r="B13" s="197" t="n">
        <v>2008</v>
      </c>
      <c r="C13" s="37" t="n">
        <v>2011</v>
      </c>
      <c r="D13" s="197" t="n">
        <v>2008</v>
      </c>
      <c r="E13" s="37" t="n">
        <v>2011</v>
      </c>
      <c r="F13" s="197" t="n">
        <v>2008</v>
      </c>
      <c r="G13" s="37" t="n">
        <v>2011</v>
      </c>
      <c r="H13" s="197" t="n">
        <v>2008</v>
      </c>
      <c r="I13" s="37" t="n">
        <v>2011</v>
      </c>
      <c r="J13" s="37" t="n">
        <v>2011</v>
      </c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</row>
    <row r="14" s="62" customFormat="true" ht="11.25" hidden="false" customHeight="true" outlineLevel="0" collapsed="false">
      <c r="A14" s="75" t="s">
        <v>306</v>
      </c>
      <c r="B14" s="198" t="n">
        <v>9.28</v>
      </c>
      <c r="C14" s="198" t="n">
        <v>5.35</v>
      </c>
      <c r="D14" s="198" t="n">
        <v>4.34</v>
      </c>
      <c r="E14" s="198" t="n">
        <v>3.97</v>
      </c>
      <c r="F14" s="198" t="n">
        <v>5.47</v>
      </c>
      <c r="G14" s="198" t="n">
        <v>5.06</v>
      </c>
      <c r="H14" s="198" t="n">
        <v>6.85</v>
      </c>
      <c r="I14" s="96" t="n">
        <v>6.25</v>
      </c>
      <c r="J14" s="96" t="n">
        <v>5.62</v>
      </c>
      <c r="K14" s="203" t="n">
        <f aca="false">+J14+J15+J16</f>
        <v>76.64</v>
      </c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</row>
    <row r="15" s="62" customFormat="true" ht="24.95" hidden="false" customHeight="true" outlineLevel="0" collapsed="false">
      <c r="A15" s="75" t="s">
        <v>307</v>
      </c>
      <c r="B15" s="198" t="n">
        <v>13.71</v>
      </c>
      <c r="C15" s="198" t="n">
        <v>13.77</v>
      </c>
      <c r="D15" s="198" t="n">
        <v>17.59</v>
      </c>
      <c r="E15" s="198" t="n">
        <v>13.37</v>
      </c>
      <c r="F15" s="198" t="n">
        <v>15.58</v>
      </c>
      <c r="G15" s="198" t="n">
        <v>16.41</v>
      </c>
      <c r="H15" s="198" t="n">
        <v>13.32</v>
      </c>
      <c r="I15" s="96" t="n">
        <v>16.05</v>
      </c>
      <c r="J15" s="96" t="n">
        <v>16.24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</row>
    <row r="16" s="62" customFormat="true" ht="24.95" hidden="false" customHeight="true" outlineLevel="0" collapsed="false">
      <c r="A16" s="75" t="s">
        <v>308</v>
      </c>
      <c r="B16" s="198" t="n">
        <v>56.96</v>
      </c>
      <c r="C16" s="198" t="n">
        <v>57.3</v>
      </c>
      <c r="D16" s="198" t="n">
        <v>55.42</v>
      </c>
      <c r="E16" s="198" t="n">
        <v>66.24</v>
      </c>
      <c r="F16" s="198" t="n">
        <v>57.16</v>
      </c>
      <c r="G16" s="198" t="n">
        <v>53.97</v>
      </c>
      <c r="H16" s="198" t="n">
        <v>57.67</v>
      </c>
      <c r="I16" s="96" t="n">
        <v>55.71</v>
      </c>
      <c r="J16" s="96" t="n">
        <v>54.78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</row>
    <row r="17" s="62" customFormat="true" ht="24.95" hidden="false" customHeight="true" outlineLevel="0" collapsed="false">
      <c r="A17" s="75" t="s">
        <v>309</v>
      </c>
      <c r="B17" s="198" t="n">
        <v>16.96</v>
      </c>
      <c r="C17" s="198" t="n">
        <v>21.98</v>
      </c>
      <c r="D17" s="198" t="n">
        <v>20.96</v>
      </c>
      <c r="E17" s="198" t="n">
        <v>13.39</v>
      </c>
      <c r="F17" s="198" t="n">
        <v>19.46</v>
      </c>
      <c r="G17" s="198" t="n">
        <v>20</v>
      </c>
      <c r="H17" s="198" t="n">
        <v>17.61</v>
      </c>
      <c r="I17" s="96" t="n">
        <v>18.63</v>
      </c>
      <c r="J17" s="96" t="n">
        <v>19.36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</row>
    <row r="18" s="62" customFormat="true" ht="24.95" hidden="false" customHeight="true" outlineLevel="0" collapsed="false">
      <c r="A18" s="79" t="s">
        <v>310</v>
      </c>
      <c r="B18" s="199" t="n">
        <v>3.09</v>
      </c>
      <c r="C18" s="198" t="n">
        <v>1.6</v>
      </c>
      <c r="D18" s="199" t="n">
        <v>1.69</v>
      </c>
      <c r="E18" s="198" t="n">
        <v>3.03</v>
      </c>
      <c r="F18" s="199" t="n">
        <v>2.33</v>
      </c>
      <c r="G18" s="198" t="n">
        <v>4.56</v>
      </c>
      <c r="H18" s="199" t="n">
        <v>4.55</v>
      </c>
      <c r="I18" s="96" t="n">
        <v>3.36</v>
      </c>
      <c r="J18" s="97" t="n">
        <v>4</v>
      </c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</row>
    <row r="19" s="62" customFormat="true" ht="15" hidden="false" customHeight="true" outlineLevel="0" collapsed="false">
      <c r="A19" s="81" t="s">
        <v>73</v>
      </c>
      <c r="B19" s="204" t="n">
        <v>100</v>
      </c>
      <c r="C19" s="204" t="n">
        <v>100</v>
      </c>
      <c r="D19" s="204" t="n">
        <v>100</v>
      </c>
      <c r="E19" s="204" t="n">
        <v>100</v>
      </c>
      <c r="F19" s="204" t="n">
        <v>100</v>
      </c>
      <c r="G19" s="204" t="n">
        <v>100</v>
      </c>
      <c r="H19" s="204" t="n">
        <v>100</v>
      </c>
      <c r="I19" s="98" t="n">
        <v>100</v>
      </c>
      <c r="J19" s="201" t="n">
        <v>100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</row>
    <row r="20" s="47" customFormat="true" ht="3.9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61"/>
      <c r="K20" s="46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</row>
    <row r="21" s="62" customFormat="true" ht="15" hidden="false" customHeight="true" outlineLevel="0" collapsed="false">
      <c r="A21" s="69" t="s">
        <v>227</v>
      </c>
      <c r="B21" s="69"/>
      <c r="C21" s="69"/>
      <c r="D21" s="69"/>
      <c r="E21" s="69"/>
      <c r="F21" s="69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</row>
    <row r="22" s="62" customFormat="true" ht="15" hidden="false" customHeight="true" outlineLevel="0" collapsed="false">
      <c r="A22" s="35" t="s">
        <v>74</v>
      </c>
      <c r="B22" s="172"/>
      <c r="C22" s="172"/>
      <c r="D22" s="172"/>
      <c r="E22" s="172"/>
      <c r="F22" s="172"/>
      <c r="G22" s="172"/>
      <c r="H22" s="172"/>
      <c r="I22" s="172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</row>
  </sheetData>
  <mergeCells count="10">
    <mergeCell ref="A1:J1"/>
    <mergeCell ref="A4:A5"/>
    <mergeCell ref="B4:D4"/>
    <mergeCell ref="E4:G4"/>
    <mergeCell ref="A12:A13"/>
    <mergeCell ref="B12:C12"/>
    <mergeCell ref="D12:E12"/>
    <mergeCell ref="F12:G12"/>
    <mergeCell ref="H12:I12"/>
    <mergeCell ref="A21:F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3.85"/>
    <col collapsed="false" customWidth="true" hidden="false" outlineLevel="0" max="14" min="2" style="53" width="6.7"/>
    <col collapsed="false" customWidth="true" hidden="false" outlineLevel="0" max="15" min="15" style="53" width="7.7"/>
    <col collapsed="false" customWidth="true" hidden="false" outlineLevel="0" max="16" min="16" style="53" width="8.28"/>
    <col collapsed="false" customWidth="false" hidden="false" outlineLevel="0" max="257" min="17" style="53" width="11.42"/>
  </cols>
  <sheetData>
    <row r="1" s="57" customFormat="true" ht="30" hidden="false" customHeight="true" outlineLevel="0" collapsed="false">
      <c r="A1" s="54" t="s">
        <v>31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71"/>
      <c r="J2" s="71"/>
      <c r="K2" s="71"/>
      <c r="L2" s="71"/>
      <c r="M2" s="71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 t="s">
        <v>61</v>
      </c>
      <c r="H3" s="32"/>
      <c r="I3" s="32"/>
      <c r="J3" s="32"/>
      <c r="K3" s="32"/>
      <c r="L3" s="33" t="s">
        <v>62</v>
      </c>
      <c r="M3" s="33"/>
      <c r="N3" s="33"/>
      <c r="O3" s="33" t="s">
        <v>312</v>
      </c>
      <c r="P3" s="33"/>
      <c r="Q3" s="34" t="s">
        <v>64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</row>
    <row r="4" customFormat="false" ht="20.1" hidden="false" customHeight="true" outlineLevel="0" collapsed="false">
      <c r="A4" s="33"/>
      <c r="B4" s="37" t="n">
        <v>1999</v>
      </c>
      <c r="C4" s="37" t="n">
        <v>2002</v>
      </c>
      <c r="D4" s="37" t="n">
        <v>2005</v>
      </c>
      <c r="E4" s="37" t="n">
        <v>2008</v>
      </c>
      <c r="F4" s="37" t="n">
        <v>2011</v>
      </c>
      <c r="G4" s="37" t="n">
        <v>1999</v>
      </c>
      <c r="H4" s="37" t="n">
        <v>2002</v>
      </c>
      <c r="I4" s="37" t="n">
        <v>2005</v>
      </c>
      <c r="J4" s="37" t="n">
        <v>2008</v>
      </c>
      <c r="K4" s="37" t="n">
        <v>2011</v>
      </c>
      <c r="L4" s="37" t="n">
        <v>2005</v>
      </c>
      <c r="M4" s="37" t="n">
        <v>2008</v>
      </c>
      <c r="N4" s="37" t="n">
        <v>2011</v>
      </c>
      <c r="O4" s="37" t="n">
        <v>2008</v>
      </c>
      <c r="P4" s="37" t="n">
        <v>2011</v>
      </c>
      <c r="Q4" s="37" t="n">
        <v>2011</v>
      </c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</row>
    <row r="5" customFormat="false" ht="15" hidden="false" customHeight="true" outlineLevel="0" collapsed="false">
      <c r="A5" s="75" t="s">
        <v>313</v>
      </c>
      <c r="B5" s="96" t="n">
        <v>3.46</v>
      </c>
      <c r="C5" s="96" t="n">
        <v>3.18</v>
      </c>
      <c r="D5" s="96" t="n">
        <v>3.82087178467675</v>
      </c>
      <c r="E5" s="96" t="n">
        <v>2.78</v>
      </c>
      <c r="F5" s="96" t="n">
        <v>2.96</v>
      </c>
      <c r="G5" s="136" t="n">
        <v>1.32</v>
      </c>
      <c r="H5" s="96" t="n">
        <v>2.94</v>
      </c>
      <c r="I5" s="96" t="n">
        <v>2.07</v>
      </c>
      <c r="J5" s="96" t="n">
        <v>1.44</v>
      </c>
      <c r="K5" s="96" t="n">
        <v>2.12</v>
      </c>
      <c r="L5" s="96" t="n">
        <v>2.70943487264028</v>
      </c>
      <c r="M5" s="96" t="n">
        <v>1.81</v>
      </c>
      <c r="N5" s="96" t="n">
        <v>2.41</v>
      </c>
      <c r="O5" s="96" t="n">
        <v>2.7</v>
      </c>
      <c r="P5" s="96" t="n">
        <v>3.07</v>
      </c>
      <c r="Q5" s="96" t="n">
        <v>3.08</v>
      </c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</row>
    <row r="6" customFormat="false" ht="15" hidden="false" customHeight="true" outlineLevel="0" collapsed="false">
      <c r="A6" s="75" t="s">
        <v>314</v>
      </c>
      <c r="B6" s="96" t="n">
        <v>3.46</v>
      </c>
      <c r="C6" s="96" t="n">
        <v>5.99</v>
      </c>
      <c r="D6" s="96" t="n">
        <v>6.27320708252904</v>
      </c>
      <c r="E6" s="96" t="n">
        <v>7.29</v>
      </c>
      <c r="F6" s="96" t="n">
        <v>9.93</v>
      </c>
      <c r="G6" s="136" t="n">
        <v>8.33</v>
      </c>
      <c r="H6" s="96" t="n">
        <v>7.72</v>
      </c>
      <c r="I6" s="96" t="n">
        <v>9.59</v>
      </c>
      <c r="J6" s="96" t="n">
        <v>7.23</v>
      </c>
      <c r="K6" s="96" t="n">
        <v>8.22</v>
      </c>
      <c r="L6" s="96" t="n">
        <v>7.16310488329547</v>
      </c>
      <c r="M6" s="96" t="n">
        <v>6.47</v>
      </c>
      <c r="N6" s="96" t="n">
        <v>8.63</v>
      </c>
      <c r="O6" s="96" t="n">
        <v>6.22</v>
      </c>
      <c r="P6" s="96" t="n">
        <v>9.46</v>
      </c>
      <c r="Q6" s="96" t="n">
        <v>8.75</v>
      </c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</row>
    <row r="7" customFormat="false" ht="15" hidden="false" customHeight="true" outlineLevel="0" collapsed="false">
      <c r="A7" s="75" t="s">
        <v>315</v>
      </c>
      <c r="B7" s="96" t="n">
        <v>14.59</v>
      </c>
      <c r="C7" s="96" t="n">
        <v>28.46</v>
      </c>
      <c r="D7" s="96" t="n">
        <v>22.9508827509251</v>
      </c>
      <c r="E7" s="96" t="n">
        <v>26.41</v>
      </c>
      <c r="F7" s="96" t="n">
        <v>24.68</v>
      </c>
      <c r="G7" s="136" t="n">
        <v>27.63</v>
      </c>
      <c r="H7" s="96" t="n">
        <v>34.19</v>
      </c>
      <c r="I7" s="96" t="n">
        <v>26.42</v>
      </c>
      <c r="J7" s="96" t="n">
        <v>34.69</v>
      </c>
      <c r="K7" s="96" t="n">
        <v>26.07</v>
      </c>
      <c r="L7" s="96" t="n">
        <v>25.2005387909371</v>
      </c>
      <c r="M7" s="96" t="n">
        <v>29.72</v>
      </c>
      <c r="N7" s="96" t="n">
        <v>26.99</v>
      </c>
      <c r="O7" s="96" t="n">
        <v>29.85</v>
      </c>
      <c r="P7" s="96" t="n">
        <v>32.3</v>
      </c>
      <c r="Q7" s="96" t="n">
        <v>26.07</v>
      </c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</row>
    <row r="8" customFormat="false" ht="15" hidden="false" customHeight="true" outlineLevel="0" collapsed="false">
      <c r="A8" s="75" t="s">
        <v>316</v>
      </c>
      <c r="B8" s="96" t="n">
        <v>57.9</v>
      </c>
      <c r="C8" s="96" t="n">
        <v>47.75</v>
      </c>
      <c r="D8" s="96" t="n">
        <v>47.3773992676342</v>
      </c>
      <c r="E8" s="96" t="n">
        <v>48.41</v>
      </c>
      <c r="F8" s="96" t="n">
        <v>49.03</v>
      </c>
      <c r="G8" s="136" t="n">
        <v>44.3</v>
      </c>
      <c r="H8" s="96" t="n">
        <v>44.12</v>
      </c>
      <c r="I8" s="96" t="n">
        <v>43.79</v>
      </c>
      <c r="J8" s="96" t="n">
        <v>43.15</v>
      </c>
      <c r="K8" s="96" t="n">
        <v>45.79</v>
      </c>
      <c r="L8" s="96" t="n">
        <v>49.1325063830643</v>
      </c>
      <c r="M8" s="96" t="n">
        <v>45.31</v>
      </c>
      <c r="N8" s="96" t="n">
        <v>45.31</v>
      </c>
      <c r="O8" s="96" t="n">
        <v>47.82</v>
      </c>
      <c r="P8" s="96" t="n">
        <v>41.4</v>
      </c>
      <c r="Q8" s="96" t="n">
        <v>48.39</v>
      </c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</row>
    <row r="9" customFormat="false" ht="15" hidden="false" customHeight="true" outlineLevel="0" collapsed="false">
      <c r="A9" s="79" t="s">
        <v>317</v>
      </c>
      <c r="B9" s="97" t="n">
        <v>20.58</v>
      </c>
      <c r="C9" s="97" t="n">
        <v>14.61</v>
      </c>
      <c r="D9" s="97" t="n">
        <v>19.577639114235</v>
      </c>
      <c r="E9" s="97" t="n">
        <v>15.11</v>
      </c>
      <c r="F9" s="97" t="n">
        <v>13.4</v>
      </c>
      <c r="G9" s="139" t="n">
        <v>18.42</v>
      </c>
      <c r="H9" s="97" t="n">
        <v>11.03</v>
      </c>
      <c r="I9" s="97" t="n">
        <v>18.13</v>
      </c>
      <c r="J9" s="97" t="n">
        <v>13.49</v>
      </c>
      <c r="K9" s="97" t="n">
        <v>17.8</v>
      </c>
      <c r="L9" s="97" t="n">
        <v>15.7948171528518</v>
      </c>
      <c r="M9" s="97" t="n">
        <v>16.69</v>
      </c>
      <c r="N9" s="97" t="n">
        <v>16.66</v>
      </c>
      <c r="O9" s="97" t="n">
        <v>13.41</v>
      </c>
      <c r="P9" s="97" t="n">
        <v>13.77</v>
      </c>
      <c r="Q9" s="97" t="n">
        <v>13.71</v>
      </c>
      <c r="R9" s="117" t="n">
        <f aca="false">+Q9+Q8</f>
        <v>62.1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</row>
    <row r="10" customFormat="false" ht="15" hidden="false" customHeight="true" outlineLevel="0" collapsed="false">
      <c r="A10" s="81" t="s">
        <v>73</v>
      </c>
      <c r="B10" s="98" t="n">
        <v>100</v>
      </c>
      <c r="C10" s="98" t="n">
        <v>100</v>
      </c>
      <c r="D10" s="98" t="n">
        <v>100</v>
      </c>
      <c r="E10" s="98" t="n">
        <v>100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.000402082789</v>
      </c>
      <c r="M10" s="98" t="n">
        <v>100</v>
      </c>
      <c r="N10" s="98" t="n">
        <v>100</v>
      </c>
      <c r="O10" s="98" t="n">
        <v>100</v>
      </c>
      <c r="P10" s="98" t="n">
        <v>100</v>
      </c>
      <c r="Q10" s="98" t="n">
        <v>100</v>
      </c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</row>
    <row r="11" customFormat="false" ht="15" hidden="false" customHeight="true" outlineLevel="0" collapsed="false">
      <c r="A11" s="67" t="s">
        <v>79</v>
      </c>
      <c r="B11" s="68" t="n">
        <v>3.89</v>
      </c>
      <c r="C11" s="68" t="n">
        <v>3.64</v>
      </c>
      <c r="D11" s="68" t="n">
        <v>3.73</v>
      </c>
      <c r="E11" s="68" t="n">
        <v>3.66</v>
      </c>
      <c r="F11" s="68" t="n">
        <v>3.6</v>
      </c>
      <c r="G11" s="68" t="n">
        <v>3.7</v>
      </c>
      <c r="H11" s="68" t="n">
        <v>3.51</v>
      </c>
      <c r="I11" s="68" t="n">
        <v>3.66</v>
      </c>
      <c r="J11" s="68" t="n">
        <v>3.6</v>
      </c>
      <c r="K11" s="68" t="n">
        <v>3.69</v>
      </c>
      <c r="L11" s="68" t="n">
        <v>3.68</v>
      </c>
      <c r="M11" s="68" t="n">
        <v>3.69</v>
      </c>
      <c r="N11" s="68" t="n">
        <v>3.65</v>
      </c>
      <c r="O11" s="68" t="n">
        <v>3.63</v>
      </c>
      <c r="P11" s="68" t="n">
        <v>3.53</v>
      </c>
      <c r="Q11" s="68" t="n">
        <v>3.61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</row>
    <row r="12" customFormat="false" ht="15" hidden="false" customHeight="true" outlineLevel="0" collapsed="false">
      <c r="A12" s="178" t="s">
        <v>165</v>
      </c>
      <c r="B12" s="179" t="n">
        <v>0.89</v>
      </c>
      <c r="C12" s="179" t="n">
        <v>0.93</v>
      </c>
      <c r="D12" s="179" t="n">
        <v>0.98</v>
      </c>
      <c r="E12" s="179" t="n">
        <v>0.92</v>
      </c>
      <c r="F12" s="179" t="n">
        <v>0.94</v>
      </c>
      <c r="G12" s="179" t="n">
        <v>0.91</v>
      </c>
      <c r="H12" s="179" t="n">
        <v>0.92</v>
      </c>
      <c r="I12" s="179" t="n">
        <v>0.95</v>
      </c>
      <c r="J12" s="179" t="n">
        <v>0.86</v>
      </c>
      <c r="K12" s="179" t="n">
        <v>0.93</v>
      </c>
      <c r="L12" s="179" t="n">
        <v>0.91</v>
      </c>
      <c r="M12" s="179" t="n">
        <v>0.89</v>
      </c>
      <c r="N12" s="179" t="n">
        <v>0.94</v>
      </c>
      <c r="O12" s="179" t="n">
        <v>0.89</v>
      </c>
      <c r="P12" s="179" t="n">
        <v>0.95</v>
      </c>
      <c r="Q12" s="179" t="n">
        <v>0.93</v>
      </c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15" hidden="false" customHeight="true" outlineLevel="0" collapsed="false">
      <c r="A14" s="69" t="s">
        <v>227</v>
      </c>
      <c r="B14" s="69"/>
      <c r="C14" s="69"/>
      <c r="D14" s="69"/>
      <c r="E14" s="69"/>
      <c r="F14" s="69"/>
      <c r="G14" s="69"/>
      <c r="H14" s="69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15" hidden="false" customHeight="true" outlineLevel="0" collapsed="false">
      <c r="A15" s="35" t="s">
        <v>74</v>
      </c>
      <c r="B15" s="61"/>
      <c r="C15" s="61"/>
      <c r="D15" s="61"/>
      <c r="E15" s="61"/>
      <c r="F15" s="61"/>
      <c r="G15" s="61"/>
      <c r="H15" s="61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7">
    <mergeCell ref="A1:O1"/>
    <mergeCell ref="A3:A4"/>
    <mergeCell ref="B3:F3"/>
    <mergeCell ref="G3:K3"/>
    <mergeCell ref="L3:N3"/>
    <mergeCell ref="O3:P3"/>
    <mergeCell ref="A14:H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9.7"/>
    <col collapsed="false" customWidth="true" hidden="false" outlineLevel="0" max="9" min="2" style="53" width="7.7"/>
    <col collapsed="false" customWidth="true" hidden="false" outlineLevel="0" max="13" min="10" style="53" width="6.7"/>
    <col collapsed="false" customWidth="true" hidden="false" outlineLevel="0" max="14" min="14" style="53" width="7.7"/>
    <col collapsed="false" customWidth="false" hidden="false" outlineLevel="0" max="257" min="15" style="53" width="11.42"/>
  </cols>
  <sheetData>
    <row r="1" s="57" customFormat="true" ht="30" hidden="false" customHeight="true" outlineLevel="0" collapsed="false">
      <c r="A1" s="29" t="s">
        <v>318</v>
      </c>
      <c r="B1" s="29"/>
      <c r="C1" s="29"/>
      <c r="D1" s="29"/>
      <c r="E1" s="29"/>
      <c r="F1" s="29"/>
      <c r="G1" s="29"/>
      <c r="H1" s="29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</row>
    <row r="2" customFormat="false" ht="8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</row>
    <row r="3" customFormat="false" ht="30" hidden="false" customHeight="true" outlineLevel="0" collapsed="false">
      <c r="A3" s="33"/>
      <c r="B3" s="33" t="s">
        <v>60</v>
      </c>
      <c r="C3" s="33"/>
      <c r="D3" s="33" t="s">
        <v>61</v>
      </c>
      <c r="E3" s="33"/>
      <c r="F3" s="33" t="s">
        <v>62</v>
      </c>
      <c r="G3" s="33"/>
      <c r="H3" s="33" t="s">
        <v>63</v>
      </c>
      <c r="I3" s="33"/>
      <c r="J3" s="34" t="s">
        <v>64</v>
      </c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</row>
    <row r="4" customFormat="false" ht="20.1" hidden="false" customHeight="true" outlineLevel="0" collapsed="false">
      <c r="A4" s="33"/>
      <c r="B4" s="37" t="n">
        <v>2008</v>
      </c>
      <c r="C4" s="37" t="n">
        <v>2011</v>
      </c>
      <c r="D4" s="37" t="n">
        <v>2008</v>
      </c>
      <c r="E4" s="37" t="n">
        <v>2011</v>
      </c>
      <c r="F4" s="37" t="n">
        <v>2008</v>
      </c>
      <c r="G4" s="37" t="n">
        <v>2011</v>
      </c>
      <c r="H4" s="37" t="n">
        <v>2008</v>
      </c>
      <c r="I4" s="37" t="n">
        <v>2011</v>
      </c>
      <c r="J4" s="37" t="n">
        <v>2011</v>
      </c>
      <c r="K4" s="195"/>
      <c r="L4" s="195"/>
      <c r="M4" s="195"/>
      <c r="N4" s="195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</row>
    <row r="5" customFormat="false" ht="15" hidden="false" customHeight="true" outlineLevel="0" collapsed="false">
      <c r="A5" s="39" t="s">
        <v>160</v>
      </c>
      <c r="B5" s="120" t="n">
        <v>1.17</v>
      </c>
      <c r="C5" s="120" t="n">
        <v>0.85</v>
      </c>
      <c r="D5" s="120" t="n">
        <v>0.5</v>
      </c>
      <c r="E5" s="120" t="n">
        <v>2.73</v>
      </c>
      <c r="F5" s="120" t="n">
        <v>0.76</v>
      </c>
      <c r="G5" s="120" t="n">
        <v>1.96</v>
      </c>
      <c r="H5" s="120" t="n">
        <v>0.99</v>
      </c>
      <c r="I5" s="120" t="n">
        <v>1.08</v>
      </c>
      <c r="J5" s="96" t="n">
        <v>1.56</v>
      </c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</row>
    <row r="6" customFormat="false" ht="15" hidden="false" customHeight="true" outlineLevel="0" collapsed="false">
      <c r="A6" s="39" t="s">
        <v>161</v>
      </c>
      <c r="B6" s="120" t="n">
        <v>6.17</v>
      </c>
      <c r="C6" s="120" t="n">
        <v>5.99</v>
      </c>
      <c r="D6" s="120" t="n">
        <v>7.5</v>
      </c>
      <c r="E6" s="120" t="n">
        <v>4.28</v>
      </c>
      <c r="F6" s="120" t="n">
        <v>5.54</v>
      </c>
      <c r="G6" s="120" t="n">
        <v>4.64</v>
      </c>
      <c r="H6" s="120" t="n">
        <v>6.29</v>
      </c>
      <c r="I6" s="120" t="n">
        <v>5.73</v>
      </c>
      <c r="J6" s="96" t="n">
        <v>5.13</v>
      </c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</row>
    <row r="7" customFormat="false" ht="15" hidden="false" customHeight="true" outlineLevel="0" collapsed="false">
      <c r="A7" s="39" t="s">
        <v>162</v>
      </c>
      <c r="B7" s="120" t="n">
        <v>19.76</v>
      </c>
      <c r="C7" s="120" t="n">
        <v>26.72</v>
      </c>
      <c r="D7" s="120" t="n">
        <v>35.23</v>
      </c>
      <c r="E7" s="120" t="n">
        <v>25.63</v>
      </c>
      <c r="F7" s="120" t="n">
        <v>27.3</v>
      </c>
      <c r="G7" s="120" t="n">
        <v>24.52</v>
      </c>
      <c r="H7" s="120" t="n">
        <v>21.62</v>
      </c>
      <c r="I7" s="120" t="n">
        <v>22.39</v>
      </c>
      <c r="J7" s="96" t="n">
        <v>23.55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</row>
    <row r="8" customFormat="false" ht="15" hidden="false" customHeight="true" outlineLevel="0" collapsed="false">
      <c r="A8" s="39" t="s">
        <v>163</v>
      </c>
      <c r="B8" s="120" t="n">
        <v>46.03</v>
      </c>
      <c r="C8" s="120" t="n">
        <v>45.89</v>
      </c>
      <c r="D8" s="120" t="n">
        <v>42.26</v>
      </c>
      <c r="E8" s="120" t="n">
        <v>48.18</v>
      </c>
      <c r="F8" s="120" t="n">
        <v>44.06</v>
      </c>
      <c r="G8" s="120" t="n">
        <v>47.47</v>
      </c>
      <c r="H8" s="120" t="n">
        <v>45.89</v>
      </c>
      <c r="I8" s="120" t="n">
        <v>34.03</v>
      </c>
      <c r="J8" s="96" t="n">
        <v>41.36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</row>
    <row r="9" customFormat="false" ht="15" hidden="false" customHeight="true" outlineLevel="0" collapsed="false">
      <c r="A9" s="41" t="s">
        <v>164</v>
      </c>
      <c r="B9" s="121" t="n">
        <v>26.87</v>
      </c>
      <c r="C9" s="121" t="n">
        <v>20.55</v>
      </c>
      <c r="D9" s="121" t="n">
        <v>14.51</v>
      </c>
      <c r="E9" s="121" t="n">
        <v>19.18</v>
      </c>
      <c r="F9" s="121" t="n">
        <v>22.34</v>
      </c>
      <c r="G9" s="121" t="n">
        <v>21.41</v>
      </c>
      <c r="H9" s="121" t="n">
        <v>25.21</v>
      </c>
      <c r="I9" s="121" t="n">
        <v>36.77</v>
      </c>
      <c r="J9" s="97" t="n">
        <v>28.4</v>
      </c>
      <c r="K9" s="117" t="n">
        <f aca="false">+J9+J8</f>
        <v>69.76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100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177" t="n">
        <v>100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</row>
    <row r="11" customFormat="false" ht="15" hidden="false" customHeight="true" outlineLevel="0" collapsed="false">
      <c r="A11" s="67" t="s">
        <v>79</v>
      </c>
      <c r="B11" s="68" t="n">
        <v>3.79</v>
      </c>
      <c r="C11" s="68" t="n">
        <v>3.68</v>
      </c>
      <c r="D11" s="68" t="n">
        <v>3.57</v>
      </c>
      <c r="E11" s="68" t="n">
        <v>3.64</v>
      </c>
      <c r="F11" s="68" t="n">
        <v>3.73</v>
      </c>
      <c r="G11" s="68" t="n">
        <v>3.69</v>
      </c>
      <c r="H11" s="68" t="n">
        <v>3.77</v>
      </c>
      <c r="I11" s="68" t="n">
        <v>3.92</v>
      </c>
      <c r="J11" s="68" t="n">
        <v>3.8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</row>
    <row r="12" customFormat="false" ht="15" hidden="false" customHeight="true" outlineLevel="0" collapsed="false">
      <c r="A12" s="178" t="s">
        <v>165</v>
      </c>
      <c r="B12" s="179" t="n">
        <v>0.88</v>
      </c>
      <c r="C12" s="179" t="n">
        <v>0.82</v>
      </c>
      <c r="D12" s="179" t="n">
        <v>0.84</v>
      </c>
      <c r="E12" s="179" t="n">
        <v>0.88</v>
      </c>
      <c r="F12" s="179" t="n">
        <v>0.85</v>
      </c>
      <c r="G12" s="179" t="n">
        <v>0.87</v>
      </c>
      <c r="H12" s="179" t="n">
        <v>0.87</v>
      </c>
      <c r="I12" s="179" t="n">
        <v>0.95</v>
      </c>
      <c r="J12" s="179" t="n">
        <v>0.92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</row>
    <row r="14" customFormat="false" ht="12" hidden="false" customHeight="true" outlineLevel="0" collapsed="false">
      <c r="A14" s="69" t="s">
        <v>319</v>
      </c>
      <c r="B14" s="69"/>
      <c r="C14" s="69"/>
      <c r="D14" s="69"/>
      <c r="E14" s="180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</row>
    <row r="15" customFormat="false" ht="12" hidden="false" customHeight="true" outlineLevel="0" collapsed="false">
      <c r="A15" s="35" t="s">
        <v>74</v>
      </c>
      <c r="B15" s="61"/>
      <c r="C15" s="61"/>
      <c r="D15" s="61"/>
      <c r="E15" s="61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</row>
    <row r="16" customFormat="false" ht="9" hidden="false" customHeight="false" outlineLevel="0" collapsed="false">
      <c r="A16" s="58"/>
      <c r="B16" s="117"/>
      <c r="C16" s="117"/>
      <c r="D16" s="117"/>
      <c r="E16" s="117"/>
      <c r="F16" s="117"/>
      <c r="G16" s="11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</row>
  </sheetData>
  <mergeCells count="7">
    <mergeCell ref="A1:H1"/>
    <mergeCell ref="A3:A4"/>
    <mergeCell ref="B3:C3"/>
    <mergeCell ref="D3:E3"/>
    <mergeCell ref="F3:G3"/>
    <mergeCell ref="H3:I3"/>
    <mergeCell ref="A14:D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20.56"/>
    <col collapsed="false" customWidth="true" hidden="false" outlineLevel="0" max="14" min="2" style="53" width="6.7"/>
    <col collapsed="false" customWidth="true" hidden="false" outlineLevel="0" max="15" min="15" style="53" width="7.7"/>
    <col collapsed="false" customWidth="false" hidden="false" outlineLevel="0" max="257" min="16" style="53" width="11.42"/>
  </cols>
  <sheetData>
    <row r="1" s="57" customFormat="true" ht="30" hidden="false" customHeight="true" outlineLevel="0" collapsed="false">
      <c r="A1" s="29" t="s">
        <v>32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58"/>
      <c r="B2" s="58"/>
      <c r="C2" s="58"/>
      <c r="D2" s="58"/>
      <c r="E2" s="58"/>
      <c r="F2" s="58"/>
      <c r="G2" s="71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3" t="s">
        <v>60</v>
      </c>
      <c r="C3" s="33"/>
      <c r="D3" s="33"/>
      <c r="E3" s="33" t="s">
        <v>61</v>
      </c>
      <c r="F3" s="33"/>
      <c r="G3" s="33"/>
      <c r="H3" s="33" t="s">
        <v>62</v>
      </c>
      <c r="I3" s="33"/>
      <c r="J3" s="33"/>
      <c r="K3" s="33" t="s">
        <v>63</v>
      </c>
      <c r="L3" s="33"/>
      <c r="M3" s="34" t="s">
        <v>64</v>
      </c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2005</v>
      </c>
      <c r="C4" s="37" t="n">
        <v>2008</v>
      </c>
      <c r="D4" s="37" t="n">
        <v>2011</v>
      </c>
      <c r="E4" s="37" t="n">
        <v>2005</v>
      </c>
      <c r="F4" s="37" t="n">
        <v>2008</v>
      </c>
      <c r="G4" s="37" t="n">
        <v>2011</v>
      </c>
      <c r="H4" s="37" t="n">
        <v>2005</v>
      </c>
      <c r="I4" s="37" t="n">
        <v>2008</v>
      </c>
      <c r="J4" s="37" t="n">
        <v>2011</v>
      </c>
      <c r="K4" s="37" t="n">
        <v>2008</v>
      </c>
      <c r="L4" s="37" t="n">
        <v>2011</v>
      </c>
      <c r="M4" s="37" t="n">
        <v>2011</v>
      </c>
      <c r="N4" s="195"/>
      <c r="O4" s="195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160</v>
      </c>
      <c r="B5" s="120" t="n">
        <v>43.92</v>
      </c>
      <c r="C5" s="120" t="n">
        <v>35.28</v>
      </c>
      <c r="D5" s="120" t="n">
        <v>18.2</v>
      </c>
      <c r="E5" s="120" t="n">
        <v>28.77</v>
      </c>
      <c r="F5" s="120" t="n">
        <v>36.93</v>
      </c>
      <c r="G5" s="120" t="n">
        <v>27.91</v>
      </c>
      <c r="H5" s="120" t="n">
        <v>28.35</v>
      </c>
      <c r="I5" s="120" t="n">
        <v>36.12</v>
      </c>
      <c r="J5" s="120" t="n">
        <v>22.61</v>
      </c>
      <c r="K5" s="120" t="n">
        <v>31.72</v>
      </c>
      <c r="L5" s="120" t="n">
        <v>30.23</v>
      </c>
      <c r="M5" s="96" t="n">
        <v>26.08</v>
      </c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161</v>
      </c>
      <c r="B6" s="120" t="n">
        <v>25</v>
      </c>
      <c r="C6" s="120" t="n">
        <v>27.71</v>
      </c>
      <c r="D6" s="120" t="n">
        <v>22.75</v>
      </c>
      <c r="E6" s="120" t="n">
        <v>33.34</v>
      </c>
      <c r="F6" s="120" t="n">
        <v>26.92</v>
      </c>
      <c r="G6" s="120" t="n">
        <v>19.23</v>
      </c>
      <c r="H6" s="120" t="n">
        <v>30.51</v>
      </c>
      <c r="I6" s="120" t="n">
        <v>27.22</v>
      </c>
      <c r="J6" s="120" t="n">
        <v>26.19</v>
      </c>
      <c r="K6" s="120" t="n">
        <v>31.57</v>
      </c>
      <c r="L6" s="120" t="n">
        <v>23.65</v>
      </c>
      <c r="M6" s="96" t="n">
        <v>25.03</v>
      </c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162</v>
      </c>
      <c r="B7" s="120" t="n">
        <v>14.6</v>
      </c>
      <c r="C7" s="120" t="n">
        <v>18.86</v>
      </c>
      <c r="D7" s="120" t="n">
        <v>31.18</v>
      </c>
      <c r="E7" s="120" t="n">
        <v>17.35</v>
      </c>
      <c r="F7" s="120" t="n">
        <v>18.84</v>
      </c>
      <c r="G7" s="120" t="n">
        <v>20.65</v>
      </c>
      <c r="H7" s="120" t="n">
        <v>22.46</v>
      </c>
      <c r="I7" s="120" t="n">
        <v>19.1</v>
      </c>
      <c r="J7" s="120" t="n">
        <v>22.52</v>
      </c>
      <c r="K7" s="120" t="n">
        <v>19.57</v>
      </c>
      <c r="L7" s="120" t="n">
        <v>18.1</v>
      </c>
      <c r="M7" s="96" t="n">
        <v>20.5</v>
      </c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163</v>
      </c>
      <c r="B8" s="120" t="n">
        <v>12.02</v>
      </c>
      <c r="C8" s="120" t="n">
        <v>12.31</v>
      </c>
      <c r="D8" s="120" t="n">
        <v>22.81</v>
      </c>
      <c r="E8" s="120" t="n">
        <v>16.89</v>
      </c>
      <c r="F8" s="120" t="n">
        <v>15.77</v>
      </c>
      <c r="G8" s="120" t="n">
        <v>22.63</v>
      </c>
      <c r="H8" s="120" t="n">
        <v>12.56</v>
      </c>
      <c r="I8" s="120" t="n">
        <v>13.83</v>
      </c>
      <c r="J8" s="120" t="n">
        <v>21.11</v>
      </c>
      <c r="K8" s="120" t="n">
        <v>12.48</v>
      </c>
      <c r="L8" s="120" t="n">
        <v>18.51</v>
      </c>
      <c r="M8" s="96" t="n">
        <v>19.93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164</v>
      </c>
      <c r="B9" s="121" t="n">
        <v>4.46</v>
      </c>
      <c r="C9" s="121" t="n">
        <v>5.84</v>
      </c>
      <c r="D9" s="121" t="n">
        <v>5.06</v>
      </c>
      <c r="E9" s="121" t="n">
        <v>3.65</v>
      </c>
      <c r="F9" s="121" t="n">
        <v>1.54</v>
      </c>
      <c r="G9" s="121" t="n">
        <v>9.58</v>
      </c>
      <c r="H9" s="121" t="n">
        <v>6.12</v>
      </c>
      <c r="I9" s="121" t="n">
        <v>3.73</v>
      </c>
      <c r="J9" s="121" t="n">
        <v>7.57</v>
      </c>
      <c r="K9" s="121" t="n">
        <v>4.66</v>
      </c>
      <c r="L9" s="121" t="n">
        <v>9.51</v>
      </c>
      <c r="M9" s="97" t="n">
        <v>8.46</v>
      </c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100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177" t="n">
        <v>100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2.09</v>
      </c>
      <c r="C11" s="68" t="n">
        <v>2.26</v>
      </c>
      <c r="D11" s="68" t="n">
        <v>2.73</v>
      </c>
      <c r="E11" s="68" t="n">
        <v>2.33</v>
      </c>
      <c r="F11" s="68" t="n">
        <v>2.18</v>
      </c>
      <c r="G11" s="68" t="n">
        <v>2.67</v>
      </c>
      <c r="H11" s="68" t="n">
        <v>2.08</v>
      </c>
      <c r="I11" s="68" t="n">
        <v>2.22</v>
      </c>
      <c r="J11" s="68" t="n">
        <v>2.66</v>
      </c>
      <c r="K11" s="68" t="n">
        <v>2.27</v>
      </c>
      <c r="L11" s="68" t="n">
        <v>2.52</v>
      </c>
      <c r="M11" s="68" t="n">
        <v>2.6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1.2</v>
      </c>
      <c r="C12" s="179" t="n">
        <v>1.2</v>
      </c>
      <c r="D12" s="179" t="n">
        <v>1.12</v>
      </c>
      <c r="E12" s="179" t="n">
        <v>1.13</v>
      </c>
      <c r="F12" s="179" t="n">
        <v>1.11</v>
      </c>
      <c r="G12" s="179" t="n">
        <v>1.31</v>
      </c>
      <c r="H12" s="179" t="n">
        <v>1.16</v>
      </c>
      <c r="I12" s="179" t="n">
        <v>1.16</v>
      </c>
      <c r="J12" s="179" t="n">
        <v>1.21</v>
      </c>
      <c r="K12" s="179" t="n">
        <v>1.15</v>
      </c>
      <c r="L12" s="179" t="n">
        <v>1.32</v>
      </c>
      <c r="M12" s="179" t="n">
        <v>1.26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s="62" customFormat="true" ht="12" hidden="false" customHeight="true" outlineLevel="0" collapsed="false">
      <c r="A14" s="69" t="s">
        <v>321</v>
      </c>
      <c r="B14" s="69"/>
      <c r="C14" s="69"/>
      <c r="D14" s="69"/>
      <c r="E14" s="69"/>
      <c r="F14" s="180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</row>
    <row r="15" s="62" customFormat="true" ht="12" hidden="false" customHeight="true" outlineLevel="0" collapsed="false">
      <c r="A15" s="35" t="s">
        <v>7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</row>
    <row r="16" customFormat="false" ht="9" hidden="false" customHeight="false" outlineLevel="0" collapsed="false">
      <c r="A16" s="58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7">
    <mergeCell ref="A1:L1"/>
    <mergeCell ref="A3:A4"/>
    <mergeCell ref="B3:D3"/>
    <mergeCell ref="E3:G3"/>
    <mergeCell ref="H3:J3"/>
    <mergeCell ref="K3:L3"/>
    <mergeCell ref="A14:E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20.56"/>
    <col collapsed="false" customWidth="true" hidden="false" outlineLevel="0" max="12" min="2" style="53" width="6.7"/>
    <col collapsed="false" customWidth="true" hidden="false" outlineLevel="0" max="13" min="13" style="53" width="7.7"/>
    <col collapsed="false" customWidth="false" hidden="false" outlineLevel="0" max="257" min="14" style="53" width="11.42"/>
  </cols>
  <sheetData>
    <row r="1" s="57" customFormat="true" ht="30" hidden="false" customHeight="true" outlineLevel="0" collapsed="false">
      <c r="A1" s="29" t="s">
        <v>3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3" t="s">
        <v>60</v>
      </c>
      <c r="C3" s="33"/>
      <c r="D3" s="33"/>
      <c r="E3" s="33" t="s">
        <v>61</v>
      </c>
      <c r="F3" s="33"/>
      <c r="G3" s="33"/>
      <c r="H3" s="33" t="s">
        <v>62</v>
      </c>
      <c r="I3" s="33"/>
      <c r="J3" s="33"/>
      <c r="K3" s="33" t="s">
        <v>63</v>
      </c>
      <c r="L3" s="33"/>
      <c r="M3" s="34" t="s">
        <v>64</v>
      </c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2005</v>
      </c>
      <c r="C4" s="37" t="n">
        <v>2008</v>
      </c>
      <c r="D4" s="37" t="n">
        <v>2011</v>
      </c>
      <c r="E4" s="37" t="n">
        <v>2005</v>
      </c>
      <c r="F4" s="37" t="n">
        <v>2008</v>
      </c>
      <c r="G4" s="37" t="n">
        <v>2011</v>
      </c>
      <c r="H4" s="37" t="n">
        <v>2005</v>
      </c>
      <c r="I4" s="37" t="n">
        <v>2008</v>
      </c>
      <c r="J4" s="37" t="n">
        <v>2011</v>
      </c>
      <c r="K4" s="37" t="n">
        <v>2008</v>
      </c>
      <c r="L4" s="37" t="n">
        <v>2011</v>
      </c>
      <c r="M4" s="37" t="n">
        <v>2011</v>
      </c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160</v>
      </c>
      <c r="B5" s="120" t="n">
        <v>3.8</v>
      </c>
      <c r="C5" s="120" t="n">
        <v>37.54</v>
      </c>
      <c r="D5" s="120" t="n">
        <v>42.24</v>
      </c>
      <c r="E5" s="120" t="n">
        <v>2.75</v>
      </c>
      <c r="F5" s="120" t="n">
        <v>22.31</v>
      </c>
      <c r="G5" s="120" t="n">
        <v>31.07</v>
      </c>
      <c r="H5" s="120" t="n">
        <v>2.73</v>
      </c>
      <c r="I5" s="120" t="n">
        <v>30.61</v>
      </c>
      <c r="J5" s="120" t="n">
        <v>36.11</v>
      </c>
      <c r="K5" s="120" t="n">
        <v>33.18</v>
      </c>
      <c r="L5" s="120" t="n">
        <v>52.81</v>
      </c>
      <c r="M5" s="96" t="n">
        <v>43.72</v>
      </c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161</v>
      </c>
      <c r="B6" s="120" t="n">
        <v>48.71</v>
      </c>
      <c r="C6" s="120" t="n">
        <v>27.92</v>
      </c>
      <c r="D6" s="120" t="n">
        <v>29.95</v>
      </c>
      <c r="E6" s="120" t="n">
        <v>46.34</v>
      </c>
      <c r="F6" s="120" t="n">
        <v>31.94</v>
      </c>
      <c r="G6" s="120" t="n">
        <v>21.85</v>
      </c>
      <c r="H6" s="120" t="n">
        <v>46.23</v>
      </c>
      <c r="I6" s="120" t="n">
        <v>29.36</v>
      </c>
      <c r="J6" s="120" t="n">
        <v>26.04</v>
      </c>
      <c r="K6" s="120" t="n">
        <v>31.64</v>
      </c>
      <c r="L6" s="120" t="n">
        <v>18.72</v>
      </c>
      <c r="M6" s="96" t="n">
        <v>22.71</v>
      </c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162</v>
      </c>
      <c r="B7" s="120" t="n">
        <v>34.55</v>
      </c>
      <c r="C7" s="120" t="n">
        <v>23.04</v>
      </c>
      <c r="D7" s="120" t="n">
        <v>21.79</v>
      </c>
      <c r="E7" s="120" t="n">
        <v>39.45</v>
      </c>
      <c r="F7" s="120" t="n">
        <v>28.06</v>
      </c>
      <c r="G7" s="120" t="n">
        <v>31.56</v>
      </c>
      <c r="H7" s="120" t="n">
        <v>38.99</v>
      </c>
      <c r="I7" s="120" t="n">
        <v>24.9</v>
      </c>
      <c r="J7" s="120" t="n">
        <v>23.6</v>
      </c>
      <c r="K7" s="120" t="n">
        <v>25.31</v>
      </c>
      <c r="L7" s="120" t="n">
        <v>19.82</v>
      </c>
      <c r="M7" s="96" t="n">
        <v>21.87</v>
      </c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163</v>
      </c>
      <c r="B8" s="120" t="n">
        <v>12.14</v>
      </c>
      <c r="C8" s="120" t="n">
        <v>6.98</v>
      </c>
      <c r="D8" s="120" t="n">
        <v>2.81</v>
      </c>
      <c r="E8" s="120" t="n">
        <v>9.63</v>
      </c>
      <c r="F8" s="120" t="n">
        <v>12.69</v>
      </c>
      <c r="G8" s="120" t="n">
        <v>11.66</v>
      </c>
      <c r="H8" s="120" t="n">
        <v>9.18</v>
      </c>
      <c r="I8" s="120" t="n">
        <v>10.57</v>
      </c>
      <c r="J8" s="120" t="n">
        <v>10.54</v>
      </c>
      <c r="K8" s="120" t="n">
        <v>6.56</v>
      </c>
      <c r="L8" s="120" t="n">
        <v>4.58</v>
      </c>
      <c r="M8" s="96" t="n">
        <v>7.82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164</v>
      </c>
      <c r="B9" s="121" t="n">
        <v>0.8</v>
      </c>
      <c r="C9" s="121" t="n">
        <v>4.52</v>
      </c>
      <c r="D9" s="121" t="n">
        <v>3.21</v>
      </c>
      <c r="E9" s="121" t="n">
        <v>1.83</v>
      </c>
      <c r="F9" s="121" t="n">
        <v>5</v>
      </c>
      <c r="G9" s="121" t="n">
        <v>3.86</v>
      </c>
      <c r="H9" s="121" t="n">
        <v>2.87</v>
      </c>
      <c r="I9" s="121" t="n">
        <v>4.56</v>
      </c>
      <c r="J9" s="121" t="n">
        <v>3.71</v>
      </c>
      <c r="K9" s="121" t="n">
        <v>3.31</v>
      </c>
      <c r="L9" s="121" t="n">
        <v>4.07</v>
      </c>
      <c r="M9" s="97" t="n">
        <v>3.88</v>
      </c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100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177" t="n">
        <v>100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2.65</v>
      </c>
      <c r="C11" s="68" t="n">
        <v>2.16</v>
      </c>
      <c r="D11" s="68" t="n">
        <v>1.99</v>
      </c>
      <c r="E11" s="68" t="n">
        <v>2.62</v>
      </c>
      <c r="F11" s="68" t="n">
        <v>2.48</v>
      </c>
      <c r="G11" s="68" t="n">
        <v>2.41</v>
      </c>
      <c r="H11" s="68" t="n">
        <v>2.64</v>
      </c>
      <c r="I11" s="68" t="n">
        <v>2.31</v>
      </c>
      <c r="J11" s="68" t="n">
        <v>2.23</v>
      </c>
      <c r="K11" s="68" t="n">
        <v>2.18</v>
      </c>
      <c r="L11" s="68" t="n">
        <v>1.91</v>
      </c>
      <c r="M11" s="68" t="n">
        <v>2.08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0.67</v>
      </c>
      <c r="C12" s="179" t="n">
        <v>1.1</v>
      </c>
      <c r="D12" s="179" t="n">
        <v>0.98</v>
      </c>
      <c r="E12" s="179" t="n">
        <v>0.7</v>
      </c>
      <c r="F12" s="179" t="n">
        <v>1.08</v>
      </c>
      <c r="G12" s="179" t="n">
        <v>1.12</v>
      </c>
      <c r="H12" s="179" t="n">
        <v>0.63</v>
      </c>
      <c r="I12" s="179" t="n">
        <v>1.1</v>
      </c>
      <c r="J12" s="179" t="n">
        <v>1.1</v>
      </c>
      <c r="K12" s="179" t="n">
        <v>1</v>
      </c>
      <c r="L12" s="179" t="n">
        <v>1.09</v>
      </c>
      <c r="M12" s="179" t="n">
        <v>1.11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s="62" customFormat="true" ht="15" hidden="false" customHeight="true" outlineLevel="0" collapsed="false">
      <c r="A14" s="69" t="s">
        <v>321</v>
      </c>
      <c r="B14" s="69"/>
      <c r="C14" s="69"/>
      <c r="D14" s="69"/>
      <c r="E14" s="69"/>
      <c r="F14" s="180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</row>
    <row r="15" s="62" customFormat="true" ht="15" hidden="false" customHeight="true" outlineLevel="0" collapsed="false">
      <c r="A15" s="35" t="s">
        <v>7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</row>
    <row r="16" customFormat="false" ht="9" hidden="false" customHeight="false" outlineLevel="0" collapsed="false">
      <c r="A16" s="58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7">
    <mergeCell ref="A1:L1"/>
    <mergeCell ref="A3:A4"/>
    <mergeCell ref="B3:D3"/>
    <mergeCell ref="E3:G3"/>
    <mergeCell ref="H3:J3"/>
    <mergeCell ref="K3:L3"/>
    <mergeCell ref="A14:E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9.7"/>
    <col collapsed="false" customWidth="true" hidden="false" outlineLevel="0" max="14" min="2" style="53" width="6.7"/>
    <col collapsed="false" customWidth="true" hidden="false" outlineLevel="0" max="18" min="15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32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6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324</v>
      </c>
      <c r="B5" s="96" t="n">
        <v>1.47</v>
      </c>
      <c r="C5" s="96" t="n">
        <v>0.66</v>
      </c>
      <c r="D5" s="96" t="n">
        <v>0.61</v>
      </c>
      <c r="E5" s="96" t="n">
        <v>1.06640139268839</v>
      </c>
      <c r="F5" s="96" t="n">
        <v>3.07</v>
      </c>
      <c r="G5" s="96" t="n">
        <v>0.85</v>
      </c>
      <c r="H5" s="96" t="n">
        <v>0</v>
      </c>
      <c r="I5" s="96" t="n">
        <v>1.19</v>
      </c>
      <c r="J5" s="96" t="n">
        <v>0.51</v>
      </c>
      <c r="K5" s="96" t="n">
        <v>0</v>
      </c>
      <c r="L5" s="96" t="n">
        <v>2.58</v>
      </c>
      <c r="M5" s="96" t="n">
        <v>0.678569488813948</v>
      </c>
      <c r="N5" s="96" t="n">
        <v>1.16</v>
      </c>
      <c r="O5" s="96" t="n">
        <v>1.15</v>
      </c>
      <c r="P5" s="96" t="n">
        <v>2.19</v>
      </c>
      <c r="Q5" s="96" t="n">
        <v>0.76</v>
      </c>
      <c r="R5" s="96" t="n">
        <v>0.97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325</v>
      </c>
      <c r="B6" s="96" t="n">
        <v>16.81</v>
      </c>
      <c r="C6" s="96" t="n">
        <v>9.88</v>
      </c>
      <c r="D6" s="96" t="n">
        <v>10.39</v>
      </c>
      <c r="E6" s="96" t="n">
        <v>6.88323800049739</v>
      </c>
      <c r="F6" s="96" t="n">
        <v>8.22</v>
      </c>
      <c r="G6" s="96" t="n">
        <v>13.86</v>
      </c>
      <c r="H6" s="96" t="n">
        <v>9.63</v>
      </c>
      <c r="I6" s="96" t="n">
        <v>11.86</v>
      </c>
      <c r="J6" s="96" t="n">
        <v>7.46</v>
      </c>
      <c r="K6" s="96" t="n">
        <v>3.74</v>
      </c>
      <c r="L6" s="96" t="n">
        <v>13.95</v>
      </c>
      <c r="M6" s="96" t="n">
        <v>6.37785206069254</v>
      </c>
      <c r="N6" s="96" t="n">
        <v>6.86</v>
      </c>
      <c r="O6" s="96" t="n">
        <v>10.56</v>
      </c>
      <c r="P6" s="96" t="n">
        <v>10.7</v>
      </c>
      <c r="Q6" s="96" t="n">
        <v>10.4</v>
      </c>
      <c r="R6" s="96" t="n">
        <v>10.49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326</v>
      </c>
      <c r="B7" s="96" t="n">
        <v>33.19</v>
      </c>
      <c r="C7" s="96" t="n">
        <v>35.26</v>
      </c>
      <c r="D7" s="96" t="n">
        <v>32.38</v>
      </c>
      <c r="E7" s="96" t="n">
        <v>28.0664013926884</v>
      </c>
      <c r="F7" s="96" t="n">
        <v>30.2</v>
      </c>
      <c r="G7" s="96" t="n">
        <v>42.38</v>
      </c>
      <c r="H7" s="96" t="n">
        <v>26.25</v>
      </c>
      <c r="I7" s="96" t="n">
        <v>43.87</v>
      </c>
      <c r="J7" s="96" t="n">
        <v>34.7</v>
      </c>
      <c r="K7" s="96" t="n">
        <v>37.89</v>
      </c>
      <c r="L7" s="96" t="n">
        <v>35.11</v>
      </c>
      <c r="M7" s="96" t="n">
        <v>28.1396738244893</v>
      </c>
      <c r="N7" s="96" t="n">
        <v>34.17</v>
      </c>
      <c r="O7" s="96" t="n">
        <v>37.17</v>
      </c>
      <c r="P7" s="96" t="n">
        <v>35.59</v>
      </c>
      <c r="Q7" s="96" t="n">
        <v>31.49</v>
      </c>
      <c r="R7" s="96" t="n">
        <v>34.51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327</v>
      </c>
      <c r="B8" s="96" t="n">
        <v>35.69</v>
      </c>
      <c r="C8" s="96" t="n">
        <v>45.47</v>
      </c>
      <c r="D8" s="96" t="n">
        <v>48.88</v>
      </c>
      <c r="E8" s="96" t="n">
        <v>47.1605322059189</v>
      </c>
      <c r="F8" s="96" t="n">
        <v>40.99</v>
      </c>
      <c r="G8" s="96" t="n">
        <v>35.49</v>
      </c>
      <c r="H8" s="96" t="n">
        <v>41.86</v>
      </c>
      <c r="I8" s="96" t="n">
        <v>38.34</v>
      </c>
      <c r="J8" s="96" t="n">
        <v>44.99</v>
      </c>
      <c r="K8" s="96" t="n">
        <v>45.9</v>
      </c>
      <c r="L8" s="96" t="n">
        <v>38.62</v>
      </c>
      <c r="M8" s="96" t="n">
        <v>45.2754914111066</v>
      </c>
      <c r="N8" s="96" t="n">
        <v>43.84</v>
      </c>
      <c r="O8" s="96" t="n">
        <v>36.22</v>
      </c>
      <c r="P8" s="96" t="n">
        <v>39.9</v>
      </c>
      <c r="Q8" s="96" t="n">
        <v>34.4</v>
      </c>
      <c r="R8" s="96" t="n">
        <v>35.37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328</v>
      </c>
      <c r="B9" s="97" t="n">
        <v>12.83</v>
      </c>
      <c r="C9" s="97" t="n">
        <v>8.73</v>
      </c>
      <c r="D9" s="97" t="n">
        <v>7.74</v>
      </c>
      <c r="E9" s="97" t="n">
        <v>16.8235513553842</v>
      </c>
      <c r="F9" s="97" t="n">
        <v>17.52</v>
      </c>
      <c r="G9" s="97" t="n">
        <v>7.42</v>
      </c>
      <c r="H9" s="97" t="n">
        <v>22.26</v>
      </c>
      <c r="I9" s="97" t="n">
        <v>4.74</v>
      </c>
      <c r="J9" s="97" t="n">
        <v>12.34</v>
      </c>
      <c r="K9" s="97" t="n">
        <v>12.47</v>
      </c>
      <c r="L9" s="97" t="n">
        <v>9.74</v>
      </c>
      <c r="M9" s="97" t="n">
        <v>19.5280675853828</v>
      </c>
      <c r="N9" s="97" t="n">
        <v>13.97</v>
      </c>
      <c r="O9" s="97" t="n">
        <v>14.9</v>
      </c>
      <c r="P9" s="97" t="n">
        <v>11.62</v>
      </c>
      <c r="Q9" s="97" t="n">
        <v>22.95</v>
      </c>
      <c r="R9" s="97" t="n">
        <v>18.66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100.000124347177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98" t="n">
        <v>99.9996543704852</v>
      </c>
      <c r="N10" s="98" t="n">
        <v>100</v>
      </c>
      <c r="O10" s="98" t="n">
        <v>100</v>
      </c>
      <c r="P10" s="98" t="n">
        <v>100</v>
      </c>
      <c r="Q10" s="98" t="n">
        <v>100</v>
      </c>
      <c r="R10" s="177" t="n">
        <v>10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3.3</v>
      </c>
      <c r="C11" s="68" t="n">
        <v>3.49</v>
      </c>
      <c r="D11" s="68" t="n">
        <v>3.51</v>
      </c>
      <c r="E11" s="68" t="n">
        <v>3.7</v>
      </c>
      <c r="F11" s="68" t="n">
        <v>3.61</v>
      </c>
      <c r="G11" s="68" t="n">
        <v>3.35</v>
      </c>
      <c r="H11" s="68" t="n">
        <v>3.77</v>
      </c>
      <c r="I11" s="68" t="n">
        <v>3.32</v>
      </c>
      <c r="J11" s="68" t="n">
        <v>3.59</v>
      </c>
      <c r="K11" s="68" t="n">
        <v>3.66</v>
      </c>
      <c r="L11" s="68" t="n">
        <v>3.41</v>
      </c>
      <c r="M11" s="68" t="n">
        <v>3.76</v>
      </c>
      <c r="N11" s="68" t="n">
        <v>3.62</v>
      </c>
      <c r="O11" s="68" t="n">
        <v>3.53</v>
      </c>
      <c r="P11" s="68" t="n">
        <v>3.46</v>
      </c>
      <c r="Q11" s="68" t="n">
        <v>3.66</v>
      </c>
      <c r="R11" s="68" t="n">
        <v>3.59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0.88</v>
      </c>
      <c r="C12" s="179" t="n">
        <v>0.76</v>
      </c>
      <c r="D12" s="179" t="n">
        <v>0.74</v>
      </c>
      <c r="E12" s="179" t="n">
        <v>0.83</v>
      </c>
      <c r="F12" s="179" t="n">
        <v>0.91</v>
      </c>
      <c r="G12" s="179" t="n">
        <v>0.76</v>
      </c>
      <c r="H12" s="179" t="n">
        <v>0.85</v>
      </c>
      <c r="I12" s="179" t="n">
        <v>0.69</v>
      </c>
      <c r="J12" s="179" t="n">
        <v>0.75</v>
      </c>
      <c r="K12" s="179" t="n">
        <v>0.69</v>
      </c>
      <c r="L12" s="179" t="n">
        <v>0.91</v>
      </c>
      <c r="M12" s="179" t="n">
        <v>0.81</v>
      </c>
      <c r="N12" s="179" t="n">
        <v>0.79</v>
      </c>
      <c r="O12" s="179" t="n">
        <v>0.86</v>
      </c>
      <c r="P12" s="179" t="n">
        <v>0.85</v>
      </c>
      <c r="Q12" s="179" t="n">
        <v>0.92</v>
      </c>
      <c r="R12" s="179" t="n">
        <v>0.89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9.7"/>
    <col collapsed="false" customWidth="true" hidden="false" outlineLevel="0" max="14" min="2" style="53" width="6.7"/>
    <col collapsed="false" customWidth="true" hidden="false" outlineLevel="0" max="18" min="15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32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6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324</v>
      </c>
      <c r="B5" s="96" t="n">
        <v>1.47</v>
      </c>
      <c r="C5" s="96" t="n">
        <v>0.58</v>
      </c>
      <c r="D5" s="96" t="n">
        <v>0.61</v>
      </c>
      <c r="E5" s="96" t="n">
        <v>1.28742887735156</v>
      </c>
      <c r="F5" s="96" t="n">
        <v>1.94</v>
      </c>
      <c r="G5" s="96" t="n">
        <v>0.64</v>
      </c>
      <c r="H5" s="96" t="n">
        <v>0.33</v>
      </c>
      <c r="I5" s="96" t="n">
        <v>0.4</v>
      </c>
      <c r="J5" s="96" t="n">
        <v>0.51</v>
      </c>
      <c r="K5" s="96" t="n">
        <v>0</v>
      </c>
      <c r="L5" s="96" t="n">
        <v>2.27</v>
      </c>
      <c r="M5" s="96" t="n">
        <v>0.675943351955859</v>
      </c>
      <c r="N5" s="96" t="n">
        <v>0.57</v>
      </c>
      <c r="O5" s="96" t="n">
        <v>0.98</v>
      </c>
      <c r="P5" s="96" t="n">
        <v>1.08</v>
      </c>
      <c r="Q5" s="96" t="n">
        <v>0.19</v>
      </c>
      <c r="R5" s="96" t="n">
        <v>0.61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325</v>
      </c>
      <c r="B6" s="120" t="n">
        <v>10.18</v>
      </c>
      <c r="C6" s="120" t="n">
        <v>4.28</v>
      </c>
      <c r="D6" s="120" t="n">
        <v>4.9</v>
      </c>
      <c r="E6" s="120" t="n">
        <v>3.41314010383595</v>
      </c>
      <c r="F6" s="120" t="n">
        <v>5.64</v>
      </c>
      <c r="G6" s="120" t="n">
        <v>8.8</v>
      </c>
      <c r="H6" s="120" t="n">
        <v>6.02</v>
      </c>
      <c r="I6" s="120" t="n">
        <v>7.94</v>
      </c>
      <c r="J6" s="120" t="n">
        <v>5.4</v>
      </c>
      <c r="K6" s="120" t="n">
        <v>5.76</v>
      </c>
      <c r="L6" s="120" t="n">
        <v>16.23</v>
      </c>
      <c r="M6" s="120" t="n">
        <v>4.25695133938936</v>
      </c>
      <c r="N6" s="120" t="n">
        <v>5.74</v>
      </c>
      <c r="O6" s="120" t="n">
        <v>8.72</v>
      </c>
      <c r="P6" s="120" t="n">
        <v>5.71</v>
      </c>
      <c r="Q6" s="120" t="n">
        <v>5.6</v>
      </c>
      <c r="R6" s="96" t="n">
        <v>7.28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326</v>
      </c>
      <c r="B7" s="120" t="n">
        <v>30.24</v>
      </c>
      <c r="C7" s="120" t="n">
        <v>26.17</v>
      </c>
      <c r="D7" s="120" t="n">
        <v>25.71</v>
      </c>
      <c r="E7" s="120" t="n">
        <v>20.9122374531555</v>
      </c>
      <c r="F7" s="120" t="n">
        <v>28.37</v>
      </c>
      <c r="G7" s="120" t="n">
        <v>45.38</v>
      </c>
      <c r="H7" s="120" t="n">
        <v>24.41</v>
      </c>
      <c r="I7" s="120" t="n">
        <v>42.86</v>
      </c>
      <c r="J7" s="120" t="n">
        <v>34.96</v>
      </c>
      <c r="K7" s="120" t="n">
        <v>40.59</v>
      </c>
      <c r="L7" s="120" t="n">
        <v>24.99</v>
      </c>
      <c r="M7" s="120" t="n">
        <v>24.7378274378467</v>
      </c>
      <c r="N7" s="120" t="n">
        <v>34.67</v>
      </c>
      <c r="O7" s="120" t="n">
        <v>30.48</v>
      </c>
      <c r="P7" s="120" t="n">
        <v>31.87</v>
      </c>
      <c r="Q7" s="120" t="n">
        <v>28.99</v>
      </c>
      <c r="R7" s="96" t="n">
        <v>29.79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327</v>
      </c>
      <c r="B8" s="120" t="n">
        <v>44.54</v>
      </c>
      <c r="C8" s="120" t="n">
        <v>53.17</v>
      </c>
      <c r="D8" s="120" t="n">
        <v>53.47</v>
      </c>
      <c r="E8" s="120" t="n">
        <v>50.6324779939989</v>
      </c>
      <c r="F8" s="120" t="n">
        <v>45.28</v>
      </c>
      <c r="G8" s="120" t="n">
        <v>34.19</v>
      </c>
      <c r="H8" s="120" t="n">
        <v>48.16</v>
      </c>
      <c r="I8" s="120" t="n">
        <v>44.44</v>
      </c>
      <c r="J8" s="120" t="n">
        <v>47.56</v>
      </c>
      <c r="K8" s="120" t="n">
        <v>44.37</v>
      </c>
      <c r="L8" s="120" t="n">
        <v>41.26</v>
      </c>
      <c r="M8" s="120" t="n">
        <v>49.6189050745148</v>
      </c>
      <c r="N8" s="120" t="n">
        <v>44.03</v>
      </c>
      <c r="O8" s="120" t="n">
        <v>45.1</v>
      </c>
      <c r="P8" s="120" t="n">
        <v>48.06</v>
      </c>
      <c r="Q8" s="120" t="n">
        <v>36.56</v>
      </c>
      <c r="R8" s="96" t="n">
        <v>41.17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328</v>
      </c>
      <c r="B9" s="121" t="n">
        <v>13.57</v>
      </c>
      <c r="C9" s="121" t="n">
        <v>15.8</v>
      </c>
      <c r="D9" s="121" t="n">
        <v>15.31</v>
      </c>
      <c r="E9" s="121" t="n">
        <v>23.754653319887</v>
      </c>
      <c r="F9" s="121" t="n">
        <v>18.77</v>
      </c>
      <c r="G9" s="121" t="n">
        <v>10.99</v>
      </c>
      <c r="H9" s="121" t="n">
        <v>21.07</v>
      </c>
      <c r="I9" s="121" t="n">
        <v>4.37</v>
      </c>
      <c r="J9" s="121" t="n">
        <v>11.57</v>
      </c>
      <c r="K9" s="121" t="n">
        <v>9.28</v>
      </c>
      <c r="L9" s="121" t="n">
        <v>15.25</v>
      </c>
      <c r="M9" s="121" t="n">
        <v>20.7105209861541</v>
      </c>
      <c r="N9" s="121" t="n">
        <v>14.99</v>
      </c>
      <c r="O9" s="121" t="n">
        <v>14.72</v>
      </c>
      <c r="P9" s="121" t="n">
        <v>13.28</v>
      </c>
      <c r="Q9" s="121" t="n">
        <v>28.66</v>
      </c>
      <c r="R9" s="97" t="n">
        <v>21.15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99.9999377482289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98" t="n">
        <v>100.000148189861</v>
      </c>
      <c r="N10" s="98" t="n">
        <v>100</v>
      </c>
      <c r="O10" s="98" t="n">
        <v>100</v>
      </c>
      <c r="P10" s="98" t="n">
        <v>100</v>
      </c>
      <c r="Q10" s="98" t="n">
        <v>100</v>
      </c>
      <c r="R10" s="177" t="n">
        <v>10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3.57</v>
      </c>
      <c r="C11" s="68" t="n">
        <v>3.77</v>
      </c>
      <c r="D11" s="68" t="n">
        <v>3.78</v>
      </c>
      <c r="E11" s="68" t="n">
        <v>3.91</v>
      </c>
      <c r="F11" s="68" t="n">
        <v>3.73</v>
      </c>
      <c r="G11" s="68" t="n">
        <v>3.46</v>
      </c>
      <c r="H11" s="68" t="n">
        <v>3.82</v>
      </c>
      <c r="I11" s="68" t="n">
        <v>3.43</v>
      </c>
      <c r="J11" s="68" t="n">
        <v>3.64</v>
      </c>
      <c r="K11" s="68" t="n">
        <v>3.61</v>
      </c>
      <c r="L11" s="68" t="n">
        <v>3.5</v>
      </c>
      <c r="M11" s="68" t="n">
        <v>3.85</v>
      </c>
      <c r="N11" s="68" t="n">
        <v>3.69</v>
      </c>
      <c r="O11" s="68" t="n">
        <v>3.64</v>
      </c>
      <c r="P11" s="68" t="n">
        <v>3.65</v>
      </c>
      <c r="Q11" s="68" t="n">
        <v>3.88</v>
      </c>
      <c r="R11" s="68" t="n">
        <v>3.75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0.84</v>
      </c>
      <c r="C12" s="179" t="n">
        <v>0.73</v>
      </c>
      <c r="D12" s="179" t="n">
        <v>0.72</v>
      </c>
      <c r="E12" s="179" t="n">
        <v>0.78</v>
      </c>
      <c r="F12" s="179" t="n">
        <v>0.83</v>
      </c>
      <c r="G12" s="179" t="n">
        <v>0.78</v>
      </c>
      <c r="H12" s="179" t="n">
        <v>0.79</v>
      </c>
      <c r="I12" s="179" t="n">
        <v>0.65</v>
      </c>
      <c r="J12" s="179" t="n">
        <v>0.71</v>
      </c>
      <c r="K12" s="179" t="n">
        <v>0.67</v>
      </c>
      <c r="L12" s="179" t="n">
        <v>0.95</v>
      </c>
      <c r="M12" s="179" t="n">
        <v>0.75</v>
      </c>
      <c r="N12" s="179" t="n">
        <v>0.75</v>
      </c>
      <c r="O12" s="179" t="n">
        <v>0.82</v>
      </c>
      <c r="P12" s="179" t="n">
        <v>0.78</v>
      </c>
      <c r="Q12" s="179" t="n">
        <v>0.85</v>
      </c>
      <c r="R12" s="179" t="n">
        <v>0.84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9.99"/>
    <col collapsed="false" customWidth="true" hidden="false" outlineLevel="0" max="14" min="2" style="53" width="6.7"/>
    <col collapsed="false" customWidth="true" hidden="false" outlineLevel="0" max="18" min="15" style="53" width="7.7"/>
    <col collapsed="false" customWidth="false" hidden="false" outlineLevel="0" max="257" min="19" style="53" width="11.42"/>
  </cols>
  <sheetData>
    <row r="1" customFormat="false" ht="30" hidden="false" customHeight="true" outlineLevel="0" collapsed="false">
      <c r="A1" s="54" t="s">
        <v>3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33"/>
      <c r="B4" s="37" t="n">
        <v>196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15" hidden="false" customHeight="true" outlineLevel="0" collapsed="false">
      <c r="A5" s="39" t="s">
        <v>324</v>
      </c>
      <c r="B5" s="96" t="n">
        <v>5.16</v>
      </c>
      <c r="C5" s="96" t="n">
        <v>0.58</v>
      </c>
      <c r="D5" s="96" t="n">
        <v>1.01</v>
      </c>
      <c r="E5" s="96" t="n">
        <v>1.38149130342758</v>
      </c>
      <c r="F5" s="96" t="n">
        <v>3.59</v>
      </c>
      <c r="G5" s="96" t="n">
        <v>2.39</v>
      </c>
      <c r="H5" s="96" t="n">
        <v>1</v>
      </c>
      <c r="I5" s="96" t="n">
        <v>1.58</v>
      </c>
      <c r="J5" s="96" t="n">
        <v>1.03</v>
      </c>
      <c r="K5" s="96" t="n">
        <v>1.25</v>
      </c>
      <c r="L5" s="96" t="n">
        <v>4.55</v>
      </c>
      <c r="M5" s="96" t="n">
        <v>1.14279081025276</v>
      </c>
      <c r="N5" s="96" t="n">
        <v>2.3</v>
      </c>
      <c r="O5" s="96" t="n">
        <v>2.07</v>
      </c>
      <c r="P5" s="96" t="n">
        <v>2.31</v>
      </c>
      <c r="Q5" s="96" t="n">
        <v>0.54</v>
      </c>
      <c r="R5" s="96" t="n">
        <v>1.34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15" hidden="false" customHeight="true" outlineLevel="0" collapsed="false">
      <c r="A6" s="39" t="s">
        <v>325</v>
      </c>
      <c r="B6" s="96" t="n">
        <v>18.88</v>
      </c>
      <c r="C6" s="96" t="n">
        <v>6.95</v>
      </c>
      <c r="D6" s="96" t="n">
        <v>8.11</v>
      </c>
      <c r="E6" s="96" t="n">
        <v>4.95710852973767</v>
      </c>
      <c r="F6" s="96" t="n">
        <v>6.21</v>
      </c>
      <c r="G6" s="96" t="n">
        <v>10.17</v>
      </c>
      <c r="H6" s="96" t="n">
        <v>7.97</v>
      </c>
      <c r="I6" s="96" t="n">
        <v>12.65</v>
      </c>
      <c r="J6" s="96" t="n">
        <v>6.68</v>
      </c>
      <c r="K6" s="96" t="n">
        <v>8.48</v>
      </c>
      <c r="L6" s="96" t="n">
        <v>12.3</v>
      </c>
      <c r="M6" s="96" t="n">
        <v>5.44745928483573</v>
      </c>
      <c r="N6" s="96" t="n">
        <v>8.66</v>
      </c>
      <c r="O6" s="96" t="n">
        <v>9.07</v>
      </c>
      <c r="P6" s="96" t="n">
        <v>8.61</v>
      </c>
      <c r="Q6" s="96" t="n">
        <v>10.51</v>
      </c>
      <c r="R6" s="96" t="n">
        <v>9.75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15" hidden="false" customHeight="true" outlineLevel="0" collapsed="false">
      <c r="A7" s="39" t="s">
        <v>326</v>
      </c>
      <c r="B7" s="96" t="n">
        <v>26.55</v>
      </c>
      <c r="C7" s="96" t="n">
        <v>26.74</v>
      </c>
      <c r="D7" s="96" t="n">
        <v>25.56</v>
      </c>
      <c r="E7" s="96" t="n">
        <v>20.0681034375428</v>
      </c>
      <c r="F7" s="96" t="n">
        <v>27.83</v>
      </c>
      <c r="G7" s="96" t="n">
        <v>44.42</v>
      </c>
      <c r="H7" s="96" t="n">
        <v>29.24</v>
      </c>
      <c r="I7" s="96" t="n">
        <v>41.11</v>
      </c>
      <c r="J7" s="96" t="n">
        <v>33.68</v>
      </c>
      <c r="K7" s="96" t="n">
        <v>37.15</v>
      </c>
      <c r="L7" s="96" t="n">
        <v>26.96</v>
      </c>
      <c r="M7" s="96" t="n">
        <v>25.1265788394758</v>
      </c>
      <c r="N7" s="96" t="n">
        <v>33.2</v>
      </c>
      <c r="O7" s="96" t="n">
        <v>27.56</v>
      </c>
      <c r="P7" s="96" t="n">
        <v>32.16</v>
      </c>
      <c r="Q7" s="96" t="n">
        <v>27.45</v>
      </c>
      <c r="R7" s="96" t="n">
        <v>27.51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15" hidden="false" customHeight="true" outlineLevel="0" collapsed="false">
      <c r="A8" s="39" t="s">
        <v>327</v>
      </c>
      <c r="B8" s="96" t="n">
        <v>36.58</v>
      </c>
      <c r="C8" s="96" t="n">
        <v>50.83</v>
      </c>
      <c r="D8" s="96" t="n">
        <v>50.91</v>
      </c>
      <c r="E8" s="96" t="n">
        <v>47.7632938657105</v>
      </c>
      <c r="F8" s="96" t="n">
        <v>46.11</v>
      </c>
      <c r="G8" s="96" t="n">
        <v>32.95</v>
      </c>
      <c r="H8" s="96" t="n">
        <v>40.53</v>
      </c>
      <c r="I8" s="96" t="n">
        <v>39.53</v>
      </c>
      <c r="J8" s="96" t="n">
        <v>45.76</v>
      </c>
      <c r="K8" s="96" t="n">
        <v>44.88</v>
      </c>
      <c r="L8" s="96" t="n">
        <v>42.26</v>
      </c>
      <c r="M8" s="96" t="n">
        <v>48.471915551538</v>
      </c>
      <c r="N8" s="96" t="n">
        <v>44.02</v>
      </c>
      <c r="O8" s="96" t="n">
        <v>46.5</v>
      </c>
      <c r="P8" s="96" t="n">
        <v>41.92</v>
      </c>
      <c r="Q8" s="96" t="n">
        <v>35.5</v>
      </c>
      <c r="R8" s="96" t="n">
        <v>41.26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15" hidden="false" customHeight="true" outlineLevel="0" collapsed="false">
      <c r="A9" s="41" t="s">
        <v>328</v>
      </c>
      <c r="B9" s="97" t="n">
        <v>12.83</v>
      </c>
      <c r="C9" s="97" t="n">
        <v>14.9</v>
      </c>
      <c r="D9" s="97" t="n">
        <v>14.4</v>
      </c>
      <c r="E9" s="97" t="n">
        <v>25.8301273671236</v>
      </c>
      <c r="F9" s="97" t="n">
        <v>16.26</v>
      </c>
      <c r="G9" s="97" t="n">
        <v>10.07</v>
      </c>
      <c r="H9" s="97" t="n">
        <v>21.26</v>
      </c>
      <c r="I9" s="97" t="n">
        <v>5.14</v>
      </c>
      <c r="J9" s="97" t="n">
        <v>12.85</v>
      </c>
      <c r="K9" s="97" t="n">
        <v>8.24</v>
      </c>
      <c r="L9" s="97" t="n">
        <v>13.93</v>
      </c>
      <c r="M9" s="97" t="n">
        <v>19.8115024969992</v>
      </c>
      <c r="N9" s="97" t="n">
        <v>11.82</v>
      </c>
      <c r="O9" s="97" t="n">
        <v>14.8</v>
      </c>
      <c r="P9" s="97" t="n">
        <v>15</v>
      </c>
      <c r="Q9" s="97" t="n">
        <v>26</v>
      </c>
      <c r="R9" s="97" t="n">
        <v>20.14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5" hidden="false" customHeight="tru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100.000124503542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98" t="n">
        <v>100.000246983101</v>
      </c>
      <c r="N10" s="98" t="n">
        <v>100</v>
      </c>
      <c r="O10" s="98" t="n">
        <v>100</v>
      </c>
      <c r="P10" s="98" t="n">
        <v>100</v>
      </c>
      <c r="Q10" s="98" t="n">
        <v>100</v>
      </c>
      <c r="R10" s="177" t="n">
        <v>100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15" hidden="false" customHeight="true" outlineLevel="0" collapsed="false">
      <c r="A11" s="67" t="s">
        <v>79</v>
      </c>
      <c r="B11" s="68" t="n">
        <v>3.31</v>
      </c>
      <c r="C11" s="68" t="n">
        <v>3.7</v>
      </c>
      <c r="D11" s="68" t="n">
        <v>3.69</v>
      </c>
      <c r="E11" s="68" t="n">
        <v>3.89</v>
      </c>
      <c r="F11" s="68" t="n">
        <v>3.64</v>
      </c>
      <c r="G11" s="68" t="n">
        <v>3.4</v>
      </c>
      <c r="H11" s="68" t="n">
        <v>3.71</v>
      </c>
      <c r="I11" s="68" t="n">
        <v>3.33</v>
      </c>
      <c r="J11" s="68" t="n">
        <v>3.61</v>
      </c>
      <c r="K11" s="68" t="n">
        <v>3.49</v>
      </c>
      <c r="L11" s="68" t="n">
        <v>3.49</v>
      </c>
      <c r="M11" s="68" t="n">
        <v>3.8</v>
      </c>
      <c r="N11" s="68" t="n">
        <v>3.53</v>
      </c>
      <c r="O11" s="68" t="n">
        <v>3.63</v>
      </c>
      <c r="P11" s="68" t="n">
        <v>3.58</v>
      </c>
      <c r="Q11" s="68" t="n">
        <v>3.76</v>
      </c>
      <c r="R11" s="68" t="n">
        <v>3.69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15" hidden="false" customHeight="true" outlineLevel="0" collapsed="false">
      <c r="A12" s="178" t="s">
        <v>165</v>
      </c>
      <c r="B12" s="179" t="n">
        <v>1.02</v>
      </c>
      <c r="C12" s="179" t="n">
        <v>0.77</v>
      </c>
      <c r="D12" s="179" t="n">
        <v>0.81</v>
      </c>
      <c r="E12" s="179" t="n">
        <v>0.82</v>
      </c>
      <c r="F12" s="179" t="n">
        <v>0.91</v>
      </c>
      <c r="G12" s="179" t="n">
        <v>0.82</v>
      </c>
      <c r="H12" s="179" t="n">
        <v>0.9</v>
      </c>
      <c r="I12" s="179" t="n">
        <v>0.75</v>
      </c>
      <c r="J12" s="179" t="n">
        <v>0.75</v>
      </c>
      <c r="K12" s="179" t="n">
        <v>0.76</v>
      </c>
      <c r="L12" s="179" t="n">
        <v>0.99</v>
      </c>
      <c r="M12" s="179" t="n">
        <v>0.79</v>
      </c>
      <c r="N12" s="179" t="n">
        <v>0.85</v>
      </c>
      <c r="O12" s="179" t="n">
        <v>0.86</v>
      </c>
      <c r="P12" s="179" t="n">
        <v>0.87</v>
      </c>
      <c r="Q12" s="179" t="n">
        <v>0.93</v>
      </c>
      <c r="R12" s="179" t="n">
        <v>0.9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s="47" customFormat="true" ht="3.9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9" hidden="false" customHeight="false" outlineLevel="0" collapsed="false">
      <c r="A14" s="48" t="s">
        <v>7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9.56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54" t="s">
        <v>33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63"/>
      <c r="B2" s="58"/>
      <c r="C2" s="58"/>
      <c r="D2" s="58"/>
      <c r="E2" s="58"/>
      <c r="F2" s="58"/>
      <c r="G2" s="58"/>
      <c r="H2" s="58"/>
      <c r="I2" s="58"/>
    </row>
    <row r="3" customFormat="false" ht="12.75" hidden="false" customHeight="true" outlineLevel="0" collapsed="false">
      <c r="A3" s="33"/>
      <c r="B3" s="32" t="s">
        <v>159</v>
      </c>
      <c r="C3" s="32"/>
      <c r="D3" s="32" t="s">
        <v>61</v>
      </c>
      <c r="E3" s="32"/>
      <c r="F3" s="33" t="s">
        <v>62</v>
      </c>
      <c r="G3" s="33"/>
      <c r="H3" s="33" t="s">
        <v>63</v>
      </c>
      <c r="I3" s="33"/>
      <c r="J3" s="34" t="s">
        <v>64</v>
      </c>
    </row>
    <row r="4" customFormat="false" ht="12.75" hidden="false" customHeight="false" outlineLevel="0" collapsed="false">
      <c r="A4" s="33"/>
      <c r="B4" s="37" t="n">
        <v>2008</v>
      </c>
      <c r="C4" s="37" t="n">
        <v>2011</v>
      </c>
      <c r="D4" s="37" t="n">
        <v>2008</v>
      </c>
      <c r="E4" s="37" t="n">
        <v>2011</v>
      </c>
      <c r="F4" s="37" t="n">
        <v>2008</v>
      </c>
      <c r="G4" s="37" t="n">
        <v>2011</v>
      </c>
      <c r="H4" s="37" t="n">
        <v>2008</v>
      </c>
      <c r="I4" s="37" t="n">
        <v>2011</v>
      </c>
      <c r="J4" s="37" t="n">
        <v>2011</v>
      </c>
    </row>
    <row r="5" customFormat="false" ht="12.75" hidden="false" customHeight="false" outlineLevel="0" collapsed="false">
      <c r="A5" s="39" t="s">
        <v>160</v>
      </c>
      <c r="B5" s="96" t="n">
        <v>0.28</v>
      </c>
      <c r="C5" s="96" t="n">
        <v>0.57</v>
      </c>
      <c r="D5" s="96" t="n">
        <v>0.9</v>
      </c>
      <c r="E5" s="96" t="n">
        <v>0.21</v>
      </c>
      <c r="F5" s="96" t="n">
        <v>0.65</v>
      </c>
      <c r="G5" s="96" t="n">
        <v>0.41</v>
      </c>
      <c r="H5" s="96" t="n">
        <v>0.17</v>
      </c>
      <c r="I5" s="96" t="n">
        <v>1.08</v>
      </c>
      <c r="J5" s="96" t="n">
        <v>0.73</v>
      </c>
    </row>
    <row r="6" customFormat="false" ht="12.75" hidden="false" customHeight="false" outlineLevel="0" collapsed="false">
      <c r="A6" s="39" t="s">
        <v>161</v>
      </c>
      <c r="B6" s="96" t="n">
        <v>5.78</v>
      </c>
      <c r="C6" s="96" t="n">
        <v>8.36</v>
      </c>
      <c r="D6" s="96" t="n">
        <v>5.16</v>
      </c>
      <c r="E6" s="96" t="n">
        <v>6.99</v>
      </c>
      <c r="F6" s="96" t="n">
        <v>4.98</v>
      </c>
      <c r="G6" s="96" t="n">
        <v>6.89</v>
      </c>
      <c r="H6" s="96" t="n">
        <v>5.97</v>
      </c>
      <c r="I6" s="96" t="n">
        <v>6.66</v>
      </c>
      <c r="J6" s="96" t="n">
        <v>6.78</v>
      </c>
    </row>
    <row r="7" customFormat="false" ht="12.75" hidden="false" customHeight="false" outlineLevel="0" collapsed="false">
      <c r="A7" s="39" t="s">
        <v>162</v>
      </c>
      <c r="B7" s="96" t="n">
        <v>29.55</v>
      </c>
      <c r="C7" s="96" t="n">
        <v>37.99</v>
      </c>
      <c r="D7" s="96" t="n">
        <v>35.86</v>
      </c>
      <c r="E7" s="96" t="n">
        <v>33.22</v>
      </c>
      <c r="F7" s="96" t="n">
        <v>35.35</v>
      </c>
      <c r="G7" s="96" t="n">
        <v>31.75</v>
      </c>
      <c r="H7" s="96" t="n">
        <v>26.5</v>
      </c>
      <c r="I7" s="96" t="n">
        <v>30.12</v>
      </c>
      <c r="J7" s="96" t="n">
        <v>30.98</v>
      </c>
    </row>
    <row r="8" customFormat="false" ht="12.75" hidden="false" customHeight="false" outlineLevel="0" collapsed="false">
      <c r="A8" s="39" t="s">
        <v>163</v>
      </c>
      <c r="B8" s="96" t="n">
        <v>38.72</v>
      </c>
      <c r="C8" s="96" t="n">
        <v>40.35</v>
      </c>
      <c r="D8" s="96" t="n">
        <v>47.09</v>
      </c>
      <c r="E8" s="96" t="n">
        <v>43.03</v>
      </c>
      <c r="F8" s="96" t="n">
        <v>40.83</v>
      </c>
      <c r="G8" s="96" t="n">
        <v>42.1</v>
      </c>
      <c r="H8" s="96" t="n">
        <v>41.83</v>
      </c>
      <c r="I8" s="96" t="n">
        <v>36.88</v>
      </c>
      <c r="J8" s="96" t="n">
        <v>39.63</v>
      </c>
    </row>
    <row r="9" customFormat="false" ht="12.75" hidden="false" customHeight="false" outlineLevel="0" collapsed="false">
      <c r="A9" s="41" t="s">
        <v>164</v>
      </c>
      <c r="B9" s="97" t="n">
        <v>25.67</v>
      </c>
      <c r="C9" s="97" t="n">
        <v>12.73</v>
      </c>
      <c r="D9" s="97" t="n">
        <v>10.99</v>
      </c>
      <c r="E9" s="97" t="n">
        <v>16.55</v>
      </c>
      <c r="F9" s="97" t="n">
        <v>18.19</v>
      </c>
      <c r="G9" s="97" t="n">
        <v>18.85</v>
      </c>
      <c r="H9" s="97" t="n">
        <v>25.53</v>
      </c>
      <c r="I9" s="97" t="n">
        <v>25.26</v>
      </c>
      <c r="J9" s="97" t="n">
        <v>21.88</v>
      </c>
    </row>
    <row r="10" customFormat="false" ht="12.75" hidden="false" customHeight="false" outlineLevel="0" collapsed="false">
      <c r="A10" s="43" t="s">
        <v>73</v>
      </c>
      <c r="B10" s="98" t="n">
        <v>100</v>
      </c>
      <c r="C10" s="98" t="n">
        <v>100</v>
      </c>
      <c r="D10" s="98" t="n">
        <v>100</v>
      </c>
      <c r="E10" s="98" t="n">
        <v>100</v>
      </c>
      <c r="F10" s="98" t="n">
        <v>100</v>
      </c>
      <c r="G10" s="98" t="n">
        <v>100</v>
      </c>
      <c r="H10" s="98" t="n">
        <v>100</v>
      </c>
      <c r="I10" s="98" t="n">
        <v>100</v>
      </c>
      <c r="J10" s="98" t="n">
        <v>100</v>
      </c>
    </row>
    <row r="11" customFormat="false" ht="12.75" hidden="false" customHeight="false" outlineLevel="0" collapsed="false">
      <c r="A11" s="67" t="s">
        <v>79</v>
      </c>
      <c r="B11" s="68" t="n">
        <v>3.72</v>
      </c>
      <c r="C11" s="68" t="n">
        <v>3.45</v>
      </c>
      <c r="D11" s="68" t="n">
        <v>3.5</v>
      </c>
      <c r="E11" s="68" t="n">
        <v>3.58</v>
      </c>
      <c r="F11" s="68" t="n">
        <v>3.6</v>
      </c>
      <c r="G11" s="68" t="n">
        <v>3.59</v>
      </c>
      <c r="H11" s="68" t="n">
        <v>3.73</v>
      </c>
      <c r="I11" s="68" t="n">
        <v>3.65</v>
      </c>
      <c r="J11" s="68" t="n">
        <v>3.62</v>
      </c>
    </row>
    <row r="12" customFormat="false" ht="12.75" hidden="false" customHeight="false" outlineLevel="0" collapsed="false">
      <c r="A12" s="178" t="s">
        <v>165</v>
      </c>
      <c r="B12" s="179" t="n">
        <v>0.84</v>
      </c>
      <c r="C12" s="179" t="n">
        <v>0.79</v>
      </c>
      <c r="D12" s="179" t="n">
        <v>0.73</v>
      </c>
      <c r="E12" s="179" t="n">
        <v>0.8</v>
      </c>
      <c r="F12" s="179" t="n">
        <v>0.8</v>
      </c>
      <c r="G12" s="179" t="n">
        <v>0.82</v>
      </c>
      <c r="H12" s="179" t="n">
        <v>0.83</v>
      </c>
      <c r="I12" s="179" t="n">
        <v>0.91</v>
      </c>
      <c r="J12" s="179" t="n">
        <v>0.86</v>
      </c>
    </row>
    <row r="13" customFormat="false" ht="12.75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5"/>
    </row>
    <row r="14" customFormat="false" ht="18.75" hidden="false" customHeight="true" outlineLevel="0" collapsed="false">
      <c r="A14" s="157" t="s">
        <v>332</v>
      </c>
      <c r="B14" s="180"/>
      <c r="C14" s="61"/>
      <c r="D14" s="61"/>
      <c r="E14" s="61"/>
      <c r="F14" s="61"/>
      <c r="G14" s="61"/>
      <c r="H14" s="61"/>
      <c r="I14" s="61"/>
    </row>
    <row r="15" customFormat="false" ht="12.75" hidden="false" customHeight="false" outlineLevel="0" collapsed="false">
      <c r="A15" s="35" t="s">
        <v>74</v>
      </c>
      <c r="B15" s="61"/>
      <c r="C15" s="61"/>
      <c r="D15" s="61"/>
      <c r="E15" s="61"/>
      <c r="F15" s="61"/>
      <c r="G15" s="61"/>
      <c r="H15" s="61"/>
      <c r="I15" s="61"/>
    </row>
    <row r="16" customFormat="false" ht="12.75" hidden="false" customHeight="false" outlineLevel="0" collapsed="false">
      <c r="A16" s="58"/>
      <c r="B16" s="117"/>
      <c r="C16" s="117"/>
      <c r="D16" s="117"/>
      <c r="E16" s="117"/>
      <c r="F16" s="117"/>
      <c r="G16" s="58"/>
      <c r="H16" s="58"/>
      <c r="I16" s="58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27.42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8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3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s="62" customFormat="true" ht="30" hidden="false" customHeight="true" outlineLevel="0" collapsed="false">
      <c r="A3" s="33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59" t="s">
        <v>62</v>
      </c>
      <c r="N3" s="59"/>
      <c r="O3" s="59"/>
      <c r="P3" s="59" t="s">
        <v>63</v>
      </c>
      <c r="Q3" s="59"/>
      <c r="R3" s="60" t="s">
        <v>64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</row>
    <row r="4" s="62" customFormat="true" ht="20.1" hidden="false" customHeight="true" outlineLevel="0" collapsed="false">
      <c r="A4" s="33"/>
      <c r="B4" s="74" t="n">
        <v>1996</v>
      </c>
      <c r="C4" s="74" t="n">
        <v>1999</v>
      </c>
      <c r="D4" s="74" t="n">
        <v>2002</v>
      </c>
      <c r="E4" s="74" t="n">
        <v>2005</v>
      </c>
      <c r="F4" s="74" t="n">
        <v>2008</v>
      </c>
      <c r="G4" s="74" t="n">
        <v>2011</v>
      </c>
      <c r="H4" s="74" t="n">
        <v>1999</v>
      </c>
      <c r="I4" s="74" t="n">
        <v>2002</v>
      </c>
      <c r="J4" s="74" t="n">
        <v>2005</v>
      </c>
      <c r="K4" s="74" t="n">
        <v>2008</v>
      </c>
      <c r="L4" s="74" t="n">
        <v>2011</v>
      </c>
      <c r="M4" s="74" t="n">
        <v>2005</v>
      </c>
      <c r="N4" s="74" t="n">
        <v>2008</v>
      </c>
      <c r="O4" s="74" t="n">
        <v>2011</v>
      </c>
      <c r="P4" s="74" t="n">
        <v>2008</v>
      </c>
      <c r="Q4" s="74" t="n">
        <v>2011</v>
      </c>
      <c r="R4" s="74" t="n">
        <v>2011</v>
      </c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</row>
    <row r="5" s="62" customFormat="true" ht="15" hidden="false" customHeight="true" outlineLevel="0" collapsed="false">
      <c r="A5" s="75" t="s">
        <v>88</v>
      </c>
      <c r="B5" s="76" t="n">
        <v>14</v>
      </c>
      <c r="C5" s="76" t="n">
        <v>21.54</v>
      </c>
      <c r="D5" s="76" t="n">
        <v>23.62</v>
      </c>
      <c r="E5" s="76" t="n">
        <v>34.38</v>
      </c>
      <c r="F5" s="76" t="n">
        <v>21.42</v>
      </c>
      <c r="G5" s="76" t="n">
        <v>21.45</v>
      </c>
      <c r="H5" s="76" t="n">
        <v>4.55</v>
      </c>
      <c r="I5" s="76" t="n">
        <v>24.32</v>
      </c>
      <c r="J5" s="76" t="n">
        <v>11.87</v>
      </c>
      <c r="K5" s="76"/>
      <c r="L5" s="76" t="n">
        <v>19.39</v>
      </c>
      <c r="M5" s="76" t="n">
        <v>19.88</v>
      </c>
      <c r="N5" s="76" t="n">
        <v>9.48</v>
      </c>
      <c r="O5" s="76" t="n">
        <v>20.95</v>
      </c>
      <c r="P5" s="76" t="n">
        <v>17.22</v>
      </c>
      <c r="Q5" s="76" t="n">
        <v>15.63</v>
      </c>
      <c r="R5" s="76" t="n">
        <v>18.14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</row>
    <row r="6" s="62" customFormat="true" ht="15" hidden="false" customHeight="true" outlineLevel="0" collapsed="false">
      <c r="A6" s="77" t="s">
        <v>89</v>
      </c>
      <c r="B6" s="76" t="n">
        <v>16.5</v>
      </c>
      <c r="C6" s="76" t="n">
        <v>18.46</v>
      </c>
      <c r="D6" s="76" t="n">
        <v>15.75</v>
      </c>
      <c r="E6" s="76" t="n">
        <v>9.38</v>
      </c>
      <c r="F6" s="76" t="n">
        <v>0.75</v>
      </c>
      <c r="G6" s="76" t="n">
        <v>4.28</v>
      </c>
      <c r="H6" s="76" t="n">
        <v>27.27</v>
      </c>
      <c r="I6" s="76" t="n">
        <v>13.51</v>
      </c>
      <c r="J6" s="76" t="n">
        <v>13.97</v>
      </c>
      <c r="K6" s="76" t="n">
        <v>8.32</v>
      </c>
      <c r="L6" s="76" t="n">
        <v>20.85</v>
      </c>
      <c r="M6" s="76" t="n">
        <v>17.52</v>
      </c>
      <c r="N6" s="76" t="n">
        <v>3.46</v>
      </c>
      <c r="O6" s="76" t="n">
        <v>13.22</v>
      </c>
      <c r="P6" s="76" t="n">
        <v>1.39</v>
      </c>
      <c r="Q6" s="76" t="n">
        <v>5.31</v>
      </c>
      <c r="R6" s="76" t="n">
        <v>9.04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</row>
    <row r="7" s="62" customFormat="true" ht="15" hidden="false" customHeight="true" outlineLevel="0" collapsed="false">
      <c r="A7" s="75" t="s">
        <v>90</v>
      </c>
      <c r="B7" s="76" t="n">
        <v>9.8</v>
      </c>
      <c r="C7" s="76" t="n">
        <v>9.74</v>
      </c>
      <c r="D7" s="76" t="n">
        <v>7.09</v>
      </c>
      <c r="E7" s="76" t="n">
        <v>3.13</v>
      </c>
      <c r="F7" s="76" t="n">
        <v>4.47</v>
      </c>
      <c r="G7" s="76" t="n">
        <v>0</v>
      </c>
      <c r="H7" s="76" t="n">
        <v>4.55</v>
      </c>
      <c r="I7" s="76" t="n">
        <v>8.11</v>
      </c>
      <c r="J7" s="76" t="n">
        <v>3.99</v>
      </c>
      <c r="K7" s="76"/>
      <c r="L7" s="76" t="n">
        <v>3.91</v>
      </c>
      <c r="M7" s="76" t="n">
        <v>4.01</v>
      </c>
      <c r="N7" s="76" t="n">
        <v>1.8</v>
      </c>
      <c r="O7" s="76" t="n">
        <v>4.01</v>
      </c>
      <c r="P7" s="76" t="n">
        <v>3.05</v>
      </c>
      <c r="Q7" s="76" t="n">
        <v>2.49</v>
      </c>
      <c r="R7" s="76" t="n">
        <v>3.21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</row>
    <row r="8" s="62" customFormat="true" ht="15" hidden="false" customHeight="true" outlineLevel="0" collapsed="false">
      <c r="A8" s="75" t="s">
        <v>91</v>
      </c>
      <c r="B8" s="76" t="n">
        <v>3.7</v>
      </c>
      <c r="C8" s="76" t="n">
        <v>4.1</v>
      </c>
      <c r="D8" s="76" t="n">
        <v>1.57</v>
      </c>
      <c r="E8" s="76" t="n">
        <v>3.13</v>
      </c>
      <c r="F8" s="76" t="n">
        <v>1.33</v>
      </c>
      <c r="G8" s="76" t="n">
        <v>4.28</v>
      </c>
      <c r="H8" s="76" t="n">
        <v>4.55</v>
      </c>
      <c r="I8" s="76" t="n">
        <v>16.22</v>
      </c>
      <c r="J8" s="76" t="n">
        <v>7.46</v>
      </c>
      <c r="K8" s="76"/>
      <c r="L8" s="76" t="n">
        <v>3.91</v>
      </c>
      <c r="M8" s="76" t="n">
        <v>3.19</v>
      </c>
      <c r="N8" s="76"/>
      <c r="O8" s="76" t="n">
        <v>2.3</v>
      </c>
      <c r="P8" s="76" t="n">
        <v>1.95</v>
      </c>
      <c r="Q8" s="76" t="n">
        <v>6.27</v>
      </c>
      <c r="R8" s="76" t="n">
        <v>4.4</v>
      </c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</row>
    <row r="9" s="62" customFormat="true" ht="15" hidden="false" customHeight="true" outlineLevel="0" collapsed="false">
      <c r="A9" s="75" t="s">
        <v>92</v>
      </c>
      <c r="B9" s="76" t="n">
        <v>24.4</v>
      </c>
      <c r="C9" s="76" t="n">
        <v>26.15</v>
      </c>
      <c r="D9" s="76" t="n">
        <v>23.62</v>
      </c>
      <c r="E9" s="76" t="n">
        <v>25</v>
      </c>
      <c r="F9" s="76" t="n">
        <v>2.14</v>
      </c>
      <c r="G9" s="76" t="n">
        <v>15.23</v>
      </c>
      <c r="H9" s="76" t="n">
        <v>27.27</v>
      </c>
      <c r="I9" s="76" t="n">
        <v>13.51</v>
      </c>
      <c r="J9" s="76" t="n">
        <v>10.44</v>
      </c>
      <c r="K9" s="76" t="n">
        <v>8.32</v>
      </c>
      <c r="L9" s="76" t="n">
        <v>10.38</v>
      </c>
      <c r="M9" s="76" t="n">
        <v>16.06</v>
      </c>
      <c r="N9" s="76" t="n">
        <v>5.78</v>
      </c>
      <c r="O9" s="76" t="n">
        <v>10.03</v>
      </c>
      <c r="P9" s="76" t="n">
        <v>5.57</v>
      </c>
      <c r="Q9" s="76" t="n">
        <v>11.01</v>
      </c>
      <c r="R9" s="76" t="n">
        <v>10.55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</row>
    <row r="10" s="62" customFormat="true" ht="15" hidden="false" customHeight="true" outlineLevel="0" collapsed="false">
      <c r="A10" s="75" t="s">
        <v>93</v>
      </c>
      <c r="B10" s="78" t="s">
        <v>94</v>
      </c>
      <c r="C10" s="78" t="s">
        <v>94</v>
      </c>
      <c r="D10" s="78" t="s">
        <v>94</v>
      </c>
      <c r="E10" s="76" t="n">
        <v>6.25</v>
      </c>
      <c r="F10" s="76" t="n">
        <v>46.83</v>
      </c>
      <c r="G10" s="76" t="n">
        <v>27.73</v>
      </c>
      <c r="H10" s="78" t="s">
        <v>94</v>
      </c>
      <c r="I10" s="78" t="s">
        <v>94</v>
      </c>
      <c r="J10" s="76" t="n">
        <v>37.87</v>
      </c>
      <c r="K10" s="76" t="n">
        <v>41.68</v>
      </c>
      <c r="L10" s="76" t="n">
        <v>22.09</v>
      </c>
      <c r="M10" s="76" t="n">
        <v>22.52</v>
      </c>
      <c r="N10" s="76" t="n">
        <v>38.62</v>
      </c>
      <c r="O10" s="76" t="n">
        <v>22.83</v>
      </c>
      <c r="P10" s="76" t="n">
        <v>49.4</v>
      </c>
      <c r="Q10" s="76" t="n">
        <v>36.33</v>
      </c>
      <c r="R10" s="76" t="n">
        <v>29.97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</row>
    <row r="11" s="62" customFormat="true" ht="15" hidden="false" customHeight="true" outlineLevel="0" collapsed="false">
      <c r="A11" s="75" t="s">
        <v>95</v>
      </c>
      <c r="B11" s="78" t="s">
        <v>94</v>
      </c>
      <c r="C11" s="78" t="s">
        <v>94</v>
      </c>
      <c r="D11" s="78" t="s">
        <v>94</v>
      </c>
      <c r="E11" s="76" t="n">
        <v>3.13</v>
      </c>
      <c r="F11" s="76" t="n">
        <v>5.45</v>
      </c>
      <c r="G11" s="76" t="n">
        <v>1.99</v>
      </c>
      <c r="H11" s="78" t="s">
        <v>94</v>
      </c>
      <c r="I11" s="78" t="s">
        <v>94</v>
      </c>
      <c r="J11" s="76" t="n">
        <v>2.68</v>
      </c>
      <c r="K11" s="76" t="n">
        <v>8.32</v>
      </c>
      <c r="L11" s="76" t="n">
        <v>7.85</v>
      </c>
      <c r="M11" s="76" t="n">
        <v>1.67</v>
      </c>
      <c r="N11" s="76" t="n">
        <v>4.83</v>
      </c>
      <c r="O11" s="76" t="n">
        <v>6.82</v>
      </c>
      <c r="P11" s="76" t="n">
        <v>6.8</v>
      </c>
      <c r="Q11" s="76" t="n">
        <v>4.12</v>
      </c>
      <c r="R11" s="76" t="n">
        <v>5.39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</row>
    <row r="12" s="62" customFormat="true" ht="15" hidden="false" customHeight="true" outlineLevel="0" collapsed="false">
      <c r="A12" s="75" t="s">
        <v>96</v>
      </c>
      <c r="B12" s="78" t="s">
        <v>94</v>
      </c>
      <c r="C12" s="78" t="s">
        <v>94</v>
      </c>
      <c r="D12" s="78" t="s">
        <v>94</v>
      </c>
      <c r="E12" s="76" t="s">
        <v>97</v>
      </c>
      <c r="F12" s="76" t="n">
        <v>2.56</v>
      </c>
      <c r="G12" s="76" t="n">
        <v>6.06</v>
      </c>
      <c r="H12" s="78" t="s">
        <v>94</v>
      </c>
      <c r="I12" s="78" t="s">
        <v>94</v>
      </c>
      <c r="J12" s="76" t="n">
        <v>2.5</v>
      </c>
      <c r="K12" s="76"/>
      <c r="L12" s="76" t="n">
        <v>6.48</v>
      </c>
      <c r="M12" s="76" t="n">
        <v>1.92</v>
      </c>
      <c r="N12" s="76" t="n">
        <v>1.28</v>
      </c>
      <c r="O12" s="76" t="n">
        <v>5.07</v>
      </c>
      <c r="P12" s="76" t="n">
        <v>5.03</v>
      </c>
      <c r="Q12" s="76" t="n">
        <v>4.92</v>
      </c>
      <c r="R12" s="76" t="n">
        <v>4.99</v>
      </c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</row>
    <row r="13" s="62" customFormat="true" ht="15" hidden="false" customHeight="true" outlineLevel="0" collapsed="false">
      <c r="A13" s="75" t="s">
        <v>98</v>
      </c>
      <c r="B13" s="78" t="s">
        <v>94</v>
      </c>
      <c r="C13" s="78" t="s">
        <v>94</v>
      </c>
      <c r="D13" s="78" t="s">
        <v>94</v>
      </c>
      <c r="E13" s="76" t="n">
        <v>9.38</v>
      </c>
      <c r="F13" s="76" t="n">
        <v>15.05</v>
      </c>
      <c r="G13" s="76" t="n">
        <v>15.42</v>
      </c>
      <c r="H13" s="78" t="s">
        <v>94</v>
      </c>
      <c r="I13" s="78" t="s">
        <v>94</v>
      </c>
      <c r="J13" s="76" t="n">
        <v>6.83</v>
      </c>
      <c r="K13" s="76" t="n">
        <v>25.03</v>
      </c>
      <c r="L13" s="76" t="n">
        <v>5.15</v>
      </c>
      <c r="M13" s="76" t="n">
        <v>9.09</v>
      </c>
      <c r="N13" s="76" t="n">
        <v>31.88</v>
      </c>
      <c r="O13" s="76" t="n">
        <v>12.63</v>
      </c>
      <c r="P13" s="76" t="n">
        <v>8.93</v>
      </c>
      <c r="Q13" s="76" t="n">
        <v>7.95</v>
      </c>
      <c r="R13" s="76" t="n">
        <v>10.16</v>
      </c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</row>
    <row r="14" s="62" customFormat="true" ht="15" hidden="false" customHeight="true" outlineLevel="0" collapsed="false">
      <c r="A14" s="79" t="s">
        <v>99</v>
      </c>
      <c r="B14" s="80" t="n">
        <v>31.6</v>
      </c>
      <c r="C14" s="80" t="n">
        <v>20</v>
      </c>
      <c r="D14" s="80" t="n">
        <v>28.35</v>
      </c>
      <c r="E14" s="80" t="n">
        <v>6.25</v>
      </c>
      <c r="F14" s="80" t="n">
        <v>0</v>
      </c>
      <c r="G14" s="80" t="n">
        <v>3.55</v>
      </c>
      <c r="H14" s="80" t="n">
        <v>31.82</v>
      </c>
      <c r="I14" s="80" t="n">
        <v>24.32</v>
      </c>
      <c r="J14" s="80" t="n">
        <v>2.4</v>
      </c>
      <c r="K14" s="80" t="n">
        <v>8.32</v>
      </c>
      <c r="L14" s="80" t="n">
        <v>0</v>
      </c>
      <c r="M14" s="80" t="n">
        <v>4.14</v>
      </c>
      <c r="N14" s="80" t="n">
        <v>2.87</v>
      </c>
      <c r="O14" s="80" t="n">
        <v>2.14</v>
      </c>
      <c r="P14" s="80" t="n">
        <v>0.65</v>
      </c>
      <c r="Q14" s="80" t="n">
        <v>5.95</v>
      </c>
      <c r="R14" s="80" t="n">
        <v>4.16</v>
      </c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</row>
    <row r="15" s="62" customFormat="true" ht="15" hidden="false" customHeight="true" outlineLevel="0" collapsed="false">
      <c r="A15" s="81" t="s">
        <v>73</v>
      </c>
      <c r="B15" s="82" t="n">
        <v>100</v>
      </c>
      <c r="C15" s="82" t="n">
        <v>100</v>
      </c>
      <c r="D15" s="82" t="n">
        <v>100</v>
      </c>
      <c r="E15" s="82" t="n">
        <v>100.03</v>
      </c>
      <c r="F15" s="82" t="n">
        <v>100</v>
      </c>
      <c r="G15" s="82" t="n">
        <v>100</v>
      </c>
      <c r="H15" s="82" t="n">
        <v>100</v>
      </c>
      <c r="I15" s="82" t="n">
        <v>100</v>
      </c>
      <c r="J15" s="82" t="n">
        <v>100.01</v>
      </c>
      <c r="K15" s="82" t="n">
        <v>99.99</v>
      </c>
      <c r="L15" s="82" t="n">
        <v>99.99</v>
      </c>
      <c r="M15" s="82" t="n">
        <v>100</v>
      </c>
      <c r="N15" s="82" t="n">
        <v>100</v>
      </c>
      <c r="O15" s="82" t="n">
        <v>100</v>
      </c>
      <c r="P15" s="82" t="n">
        <v>99.99</v>
      </c>
      <c r="Q15" s="82" t="n">
        <v>99.99</v>
      </c>
      <c r="R15" s="82" t="n">
        <v>99.99</v>
      </c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</row>
    <row r="16" s="47" customFormat="true" ht="3.9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</row>
    <row r="17" customFormat="false" ht="8.25" hidden="false" customHeight="true" outlineLevel="0" collapsed="false">
      <c r="A17" s="45" t="s">
        <v>7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70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45" t="s">
        <v>10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30.13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10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64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s="62" customFormat="true" ht="30" hidden="false" customHeight="true" outlineLevel="0" collapsed="false">
      <c r="A3" s="83"/>
      <c r="B3" s="84" t="s">
        <v>60</v>
      </c>
      <c r="C3" s="84"/>
      <c r="D3" s="84"/>
      <c r="E3" s="84"/>
      <c r="F3" s="84"/>
      <c r="G3" s="84"/>
      <c r="H3" s="84" t="s">
        <v>61</v>
      </c>
      <c r="I3" s="84"/>
      <c r="J3" s="84"/>
      <c r="K3" s="84"/>
      <c r="L3" s="84"/>
      <c r="M3" s="85" t="s">
        <v>62</v>
      </c>
      <c r="N3" s="85"/>
      <c r="O3" s="85"/>
      <c r="P3" s="85" t="s">
        <v>63</v>
      </c>
      <c r="Q3" s="85"/>
      <c r="R3" s="86" t="s">
        <v>64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</row>
    <row r="4" s="62" customFormat="true" ht="20.1" hidden="false" customHeight="true" outlineLevel="0" collapsed="false">
      <c r="A4" s="83"/>
      <c r="B4" s="87" t="n">
        <v>1996</v>
      </c>
      <c r="C4" s="87" t="n">
        <v>1999</v>
      </c>
      <c r="D4" s="87" t="n">
        <v>2002</v>
      </c>
      <c r="E4" s="87" t="n">
        <v>2005</v>
      </c>
      <c r="F4" s="87" t="n">
        <v>2008</v>
      </c>
      <c r="G4" s="87" t="n">
        <v>2011</v>
      </c>
      <c r="H4" s="87" t="n">
        <v>1999</v>
      </c>
      <c r="I4" s="87" t="n">
        <v>2002</v>
      </c>
      <c r="J4" s="87" t="n">
        <v>2005</v>
      </c>
      <c r="K4" s="87" t="n">
        <v>2008</v>
      </c>
      <c r="L4" s="87" t="n">
        <v>2011</v>
      </c>
      <c r="M4" s="87" t="n">
        <v>2005</v>
      </c>
      <c r="N4" s="87" t="n">
        <v>2008</v>
      </c>
      <c r="O4" s="87" t="n">
        <v>2011</v>
      </c>
      <c r="P4" s="87" t="n">
        <v>2008</v>
      </c>
      <c r="Q4" s="87" t="n">
        <v>2011</v>
      </c>
      <c r="R4" s="87" t="n">
        <v>2011</v>
      </c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</row>
    <row r="5" s="62" customFormat="true" ht="15" hidden="false" customHeight="true" outlineLevel="0" collapsed="false">
      <c r="A5" s="88" t="s">
        <v>102</v>
      </c>
      <c r="B5" s="89" t="n">
        <v>26.8</v>
      </c>
      <c r="C5" s="89" t="n">
        <v>17.4</v>
      </c>
      <c r="D5" s="89" t="n">
        <v>34.8484848484849</v>
      </c>
      <c r="E5" s="89" t="n">
        <v>79.04</v>
      </c>
      <c r="F5" s="89" t="n">
        <v>60.77</v>
      </c>
      <c r="G5" s="89" t="n">
        <v>59.03</v>
      </c>
      <c r="H5" s="89" t="n">
        <v>4.3</v>
      </c>
      <c r="I5" s="89" t="n">
        <v>18.1818181818182</v>
      </c>
      <c r="J5" s="89" t="n">
        <v>50</v>
      </c>
      <c r="K5" s="89" t="n">
        <v>18.51</v>
      </c>
      <c r="L5" s="89" t="n">
        <v>60.12</v>
      </c>
      <c r="M5" s="89" t="n">
        <v>63.95</v>
      </c>
      <c r="N5" s="89" t="n">
        <v>40.19</v>
      </c>
      <c r="O5" s="89" t="n">
        <v>58.28</v>
      </c>
      <c r="P5" s="89" t="n">
        <v>79.9</v>
      </c>
      <c r="Q5" s="89" t="n">
        <v>80.35</v>
      </c>
      <c r="R5" s="89" t="n">
        <v>70.73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</row>
    <row r="6" s="62" customFormat="true" ht="15" hidden="false" customHeight="true" outlineLevel="0" collapsed="false">
      <c r="A6" s="88" t="s">
        <v>67</v>
      </c>
      <c r="B6" s="89" t="n">
        <v>32.8</v>
      </c>
      <c r="C6" s="89" t="n">
        <v>25.6</v>
      </c>
      <c r="D6" s="89" t="n">
        <v>15.1515151515152</v>
      </c>
      <c r="E6" s="89" t="n">
        <v>4.51</v>
      </c>
      <c r="F6" s="89" t="n">
        <v>8.77</v>
      </c>
      <c r="G6" s="89" t="n">
        <v>7.31</v>
      </c>
      <c r="H6" s="89" t="n">
        <v>17.5</v>
      </c>
      <c r="I6" s="89" t="n">
        <v>22.7272727272727</v>
      </c>
      <c r="J6" s="89" t="n">
        <v>12.5</v>
      </c>
      <c r="K6" s="89" t="n">
        <v>7.4</v>
      </c>
      <c r="L6" s="89" t="n">
        <v>5.67</v>
      </c>
      <c r="M6" s="89" t="n">
        <v>3.75</v>
      </c>
      <c r="N6" s="89" t="n">
        <v>9.3</v>
      </c>
      <c r="O6" s="89" t="n">
        <v>5.48</v>
      </c>
      <c r="P6" s="89" t="n">
        <v>3.68</v>
      </c>
      <c r="Q6" s="89" t="n">
        <v>2.33</v>
      </c>
      <c r="R6" s="89" t="n">
        <v>3.7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</row>
    <row r="7" s="62" customFormat="true" ht="15" hidden="false" customHeight="true" outlineLevel="0" collapsed="false">
      <c r="A7" s="88" t="s">
        <v>68</v>
      </c>
      <c r="B7" s="89" t="n">
        <v>8.7</v>
      </c>
      <c r="C7" s="89" t="n">
        <v>9.1</v>
      </c>
      <c r="D7" s="89" t="n">
        <v>12.1212121212121</v>
      </c>
      <c r="E7" s="89" t="n">
        <v>0.96</v>
      </c>
      <c r="F7" s="89" t="n">
        <v>3.85</v>
      </c>
      <c r="G7" s="89" t="n">
        <v>5.31</v>
      </c>
      <c r="H7" s="89" t="n">
        <v>13</v>
      </c>
      <c r="I7" s="89" t="n">
        <v>13.6363636363636</v>
      </c>
      <c r="J7" s="89" t="n">
        <v>6.25</v>
      </c>
      <c r="K7" s="89" t="n">
        <v>18.51</v>
      </c>
      <c r="L7" s="89" t="n">
        <v>2.84</v>
      </c>
      <c r="M7" s="89" t="n">
        <v>1.7</v>
      </c>
      <c r="N7" s="89" t="n">
        <v>8.8</v>
      </c>
      <c r="O7" s="89" t="n">
        <v>2.08</v>
      </c>
      <c r="P7" s="89" t="n">
        <v>2.91</v>
      </c>
      <c r="Q7" s="89" t="n">
        <v>1.51</v>
      </c>
      <c r="R7" s="89" t="n">
        <v>1.76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</row>
    <row r="8" s="62" customFormat="true" ht="15" hidden="false" customHeight="true" outlineLevel="0" collapsed="false">
      <c r="A8" s="88" t="s">
        <v>69</v>
      </c>
      <c r="B8" s="89" t="n">
        <v>29.5</v>
      </c>
      <c r="C8" s="89" t="n">
        <v>37.2</v>
      </c>
      <c r="D8" s="89" t="n">
        <v>34.8484848484849</v>
      </c>
      <c r="E8" s="89" t="n">
        <v>12.38</v>
      </c>
      <c r="F8" s="89" t="n">
        <v>18.92</v>
      </c>
      <c r="G8" s="89" t="n">
        <v>25.56</v>
      </c>
      <c r="H8" s="89" t="n">
        <v>52.2</v>
      </c>
      <c r="I8" s="89" t="n">
        <v>27.2727272727273</v>
      </c>
      <c r="J8" s="89" t="n">
        <v>12.5</v>
      </c>
      <c r="K8" s="89" t="n">
        <v>29.63</v>
      </c>
      <c r="L8" s="89" t="n">
        <v>31.38</v>
      </c>
      <c r="M8" s="89" t="n">
        <v>19.35</v>
      </c>
      <c r="N8" s="89" t="n">
        <v>26.66</v>
      </c>
      <c r="O8" s="89" t="n">
        <v>30.09</v>
      </c>
      <c r="P8" s="89" t="n">
        <v>11.2</v>
      </c>
      <c r="Q8" s="89" t="n">
        <v>12.2</v>
      </c>
      <c r="R8" s="89" t="n">
        <v>20</v>
      </c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</row>
    <row r="9" s="62" customFormat="true" ht="15" hidden="false" customHeight="true" outlineLevel="0" collapsed="false">
      <c r="A9" s="90" t="s">
        <v>103</v>
      </c>
      <c r="B9" s="91" t="n">
        <v>2.2</v>
      </c>
      <c r="C9" s="91" t="n">
        <v>10.7</v>
      </c>
      <c r="D9" s="91" t="n">
        <v>3.03030303030303</v>
      </c>
      <c r="E9" s="91" t="n">
        <v>3.1</v>
      </c>
      <c r="F9" s="91" t="n">
        <v>7.69</v>
      </c>
      <c r="G9" s="91" t="n">
        <v>2.79</v>
      </c>
      <c r="H9" s="91" t="n">
        <v>13</v>
      </c>
      <c r="I9" s="91" t="n">
        <v>18.1818181818182</v>
      </c>
      <c r="J9" s="91" t="n">
        <v>18.75</v>
      </c>
      <c r="K9" s="91" t="n">
        <v>25.94</v>
      </c>
      <c r="L9" s="91" t="n">
        <v>0</v>
      </c>
      <c r="M9" s="91" t="n">
        <v>11.25</v>
      </c>
      <c r="N9" s="91" t="n">
        <v>15.05</v>
      </c>
      <c r="O9" s="91" t="n">
        <v>4.07</v>
      </c>
      <c r="P9" s="91" t="n">
        <v>2.31</v>
      </c>
      <c r="Q9" s="91" t="n">
        <v>3.61</v>
      </c>
      <c r="R9" s="91" t="n">
        <v>3.81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</row>
    <row r="10" s="62" customFormat="true" ht="15" hidden="false" customHeight="true" outlineLevel="0" collapsed="false">
      <c r="A10" s="92" t="s">
        <v>73</v>
      </c>
      <c r="B10" s="93" t="n">
        <v>100</v>
      </c>
      <c r="C10" s="93" t="n">
        <v>100</v>
      </c>
      <c r="D10" s="93" t="n">
        <v>100</v>
      </c>
      <c r="E10" s="93" t="n">
        <v>99.99</v>
      </c>
      <c r="F10" s="93" t="n">
        <v>100</v>
      </c>
      <c r="G10" s="93" t="n">
        <v>100</v>
      </c>
      <c r="H10" s="93" t="n">
        <v>100</v>
      </c>
      <c r="I10" s="93" t="n">
        <v>100</v>
      </c>
      <c r="J10" s="93" t="n">
        <v>100</v>
      </c>
      <c r="K10" s="93" t="n">
        <v>99.99</v>
      </c>
      <c r="L10" s="93" t="n">
        <v>99.99</v>
      </c>
      <c r="M10" s="93" t="n">
        <v>100</v>
      </c>
      <c r="N10" s="93" t="n">
        <v>100</v>
      </c>
      <c r="O10" s="93" t="n">
        <v>100</v>
      </c>
      <c r="P10" s="93" t="n">
        <v>100</v>
      </c>
      <c r="Q10" s="93" t="n">
        <v>100</v>
      </c>
      <c r="R10" s="93" t="n">
        <v>100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</row>
    <row r="11" s="47" customFormat="true" ht="3.9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</row>
    <row r="12" customFormat="false" ht="9" hidden="false" customHeight="false" outlineLevel="0" collapsed="false">
      <c r="A12" s="45" t="s">
        <v>74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70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9.41"/>
    <col collapsed="false" customWidth="true" hidden="false" outlineLevel="0" max="16" min="2" style="53" width="6.7"/>
    <col collapsed="false" customWidth="true" hidden="false" outlineLevel="0" max="18" min="17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94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s="62" customFormat="true" ht="30" hidden="false" customHeight="true" outlineLevel="0" collapsed="false">
      <c r="A3" s="95"/>
      <c r="B3" s="32" t="s">
        <v>60</v>
      </c>
      <c r="C3" s="32"/>
      <c r="D3" s="32"/>
      <c r="E3" s="32"/>
      <c r="F3" s="32"/>
      <c r="G3" s="32"/>
      <c r="H3" s="32" t="s">
        <v>61</v>
      </c>
      <c r="I3" s="32"/>
      <c r="J3" s="32"/>
      <c r="K3" s="32"/>
      <c r="L3" s="32"/>
      <c r="M3" s="33" t="s">
        <v>62</v>
      </c>
      <c r="N3" s="33"/>
      <c r="O3" s="33"/>
      <c r="P3" s="33" t="s">
        <v>63</v>
      </c>
      <c r="Q3" s="33"/>
      <c r="R3" s="34" t="s">
        <v>64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</row>
    <row r="4" customFormat="false" ht="20.1" hidden="false" customHeight="true" outlineLevel="0" collapsed="false">
      <c r="A4" s="95"/>
      <c r="B4" s="37" t="n">
        <v>1996</v>
      </c>
      <c r="C4" s="37" t="n">
        <v>1999</v>
      </c>
      <c r="D4" s="37" t="n">
        <v>2002</v>
      </c>
      <c r="E4" s="37" t="n">
        <v>2005</v>
      </c>
      <c r="F4" s="37" t="n">
        <v>2008</v>
      </c>
      <c r="G4" s="37" t="n">
        <v>2011</v>
      </c>
      <c r="H4" s="37" t="n">
        <v>1999</v>
      </c>
      <c r="I4" s="37" t="n">
        <v>2002</v>
      </c>
      <c r="J4" s="37" t="n">
        <v>2005</v>
      </c>
      <c r="K4" s="37" t="n">
        <v>2008</v>
      </c>
      <c r="L4" s="37" t="n">
        <v>2011</v>
      </c>
      <c r="M4" s="37" t="n">
        <v>2005</v>
      </c>
      <c r="N4" s="37" t="n">
        <v>2008</v>
      </c>
      <c r="O4" s="37" t="n">
        <v>2011</v>
      </c>
      <c r="P4" s="37" t="n">
        <v>2008</v>
      </c>
      <c r="Q4" s="37" t="n">
        <v>2011</v>
      </c>
      <c r="R4" s="37" t="n">
        <v>2011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s="62" customFormat="true" ht="20.1" hidden="false" customHeight="true" outlineLevel="0" collapsed="false">
      <c r="A5" s="39" t="s">
        <v>105</v>
      </c>
      <c r="B5" s="96" t="n">
        <v>2.8</v>
      </c>
      <c r="C5" s="96" t="n">
        <v>1.8</v>
      </c>
      <c r="D5" s="96" t="n">
        <v>1.89</v>
      </c>
      <c r="E5" s="96" t="n">
        <v>2.01</v>
      </c>
      <c r="F5" s="96" t="n">
        <v>3.89</v>
      </c>
      <c r="G5" s="96" t="n">
        <v>4.46</v>
      </c>
      <c r="H5" s="96" t="n">
        <v>0.4</v>
      </c>
      <c r="I5" s="96" t="n">
        <v>1.82</v>
      </c>
      <c r="J5" s="96" t="n">
        <v>0.36</v>
      </c>
      <c r="K5" s="96" t="n">
        <v>5.15</v>
      </c>
      <c r="L5" s="96" t="n">
        <v>4.79</v>
      </c>
      <c r="M5" s="96" t="n">
        <v>1.73</v>
      </c>
      <c r="N5" s="96" t="n">
        <v>3.81</v>
      </c>
      <c r="O5" s="96" t="n">
        <v>3.63</v>
      </c>
      <c r="P5" s="96" t="n">
        <v>3.87</v>
      </c>
      <c r="Q5" s="96" t="n">
        <v>3.69</v>
      </c>
      <c r="R5" s="96" t="n">
        <v>3.66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</row>
    <row r="6" s="62" customFormat="true" ht="20.1" hidden="false" customHeight="true" outlineLevel="0" collapsed="false">
      <c r="A6" s="39" t="s">
        <v>106</v>
      </c>
      <c r="B6" s="96" t="n">
        <v>65.7</v>
      </c>
      <c r="C6" s="96" t="n">
        <v>68.8</v>
      </c>
      <c r="D6" s="96" t="n">
        <v>69.24</v>
      </c>
      <c r="E6" s="96" t="n">
        <v>61.29</v>
      </c>
      <c r="F6" s="96" t="n">
        <v>65.35</v>
      </c>
      <c r="G6" s="96" t="n">
        <v>62.07</v>
      </c>
      <c r="H6" s="96" t="n">
        <v>65.2</v>
      </c>
      <c r="I6" s="96" t="n">
        <v>69.35</v>
      </c>
      <c r="J6" s="96" t="n">
        <v>52.82</v>
      </c>
      <c r="K6" s="96" t="n">
        <v>58.41</v>
      </c>
      <c r="L6" s="96" t="n">
        <v>63.16</v>
      </c>
      <c r="M6" s="96" t="n">
        <v>56.34</v>
      </c>
      <c r="N6" s="96" t="n">
        <v>60.64</v>
      </c>
      <c r="O6" s="96" t="n">
        <v>68.37</v>
      </c>
      <c r="P6" s="96" t="n">
        <v>66.05</v>
      </c>
      <c r="Q6" s="96" t="n">
        <v>72.53</v>
      </c>
      <c r="R6" s="96" t="n">
        <v>70.19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</row>
    <row r="7" s="62" customFormat="true" ht="20.1" hidden="false" customHeight="true" outlineLevel="0" collapsed="false">
      <c r="A7" s="41" t="s">
        <v>107</v>
      </c>
      <c r="B7" s="97" t="n">
        <v>31.5</v>
      </c>
      <c r="C7" s="97" t="n">
        <v>29.4</v>
      </c>
      <c r="D7" s="97" t="n">
        <v>28.87</v>
      </c>
      <c r="E7" s="97" t="n">
        <v>36.7</v>
      </c>
      <c r="F7" s="97" t="n">
        <v>30.76</v>
      </c>
      <c r="G7" s="97" t="n">
        <v>33.47</v>
      </c>
      <c r="H7" s="97" t="n">
        <v>34.5</v>
      </c>
      <c r="I7" s="97" t="n">
        <v>28.83</v>
      </c>
      <c r="J7" s="97" t="n">
        <v>46.82</v>
      </c>
      <c r="K7" s="97" t="n">
        <v>36.44</v>
      </c>
      <c r="L7" s="97" t="n">
        <v>32.05</v>
      </c>
      <c r="M7" s="97" t="n">
        <v>41.93</v>
      </c>
      <c r="N7" s="97" t="n">
        <v>35.55</v>
      </c>
      <c r="O7" s="97" t="n">
        <v>28</v>
      </c>
      <c r="P7" s="97" t="n">
        <v>30.08</v>
      </c>
      <c r="Q7" s="97" t="n">
        <v>23.78</v>
      </c>
      <c r="R7" s="97" t="n">
        <v>26.15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</row>
    <row r="8" customFormat="false" ht="20.1" hidden="false" customHeight="true" outlineLevel="0" collapsed="false">
      <c r="A8" s="43" t="s">
        <v>73</v>
      </c>
      <c r="B8" s="98" t="n">
        <v>100</v>
      </c>
      <c r="C8" s="98" t="n">
        <v>100</v>
      </c>
      <c r="D8" s="98" t="n">
        <v>100</v>
      </c>
      <c r="E8" s="98" t="n">
        <v>100</v>
      </c>
      <c r="F8" s="98" t="n">
        <v>100</v>
      </c>
      <c r="G8" s="98" t="n">
        <v>100</v>
      </c>
      <c r="H8" s="98" t="n">
        <v>100</v>
      </c>
      <c r="I8" s="98" t="n">
        <v>100</v>
      </c>
      <c r="J8" s="98" t="n">
        <v>100</v>
      </c>
      <c r="K8" s="98" t="n">
        <v>100</v>
      </c>
      <c r="L8" s="98" t="n">
        <v>100</v>
      </c>
      <c r="M8" s="98" t="n">
        <v>100</v>
      </c>
      <c r="N8" s="98" t="n">
        <v>100</v>
      </c>
      <c r="O8" s="98" t="n">
        <v>100</v>
      </c>
      <c r="P8" s="98" t="n">
        <v>100</v>
      </c>
      <c r="Q8" s="98" t="n">
        <v>100</v>
      </c>
      <c r="R8" s="98" t="n">
        <v>100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s="47" customFormat="true" ht="3.9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</row>
    <row r="10" customFormat="false" ht="9" hidden="false" customHeight="false" outlineLevel="0" collapsed="false">
      <c r="A10" s="45" t="s">
        <v>7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customFormat="false" ht="9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</row>
    <row r="12" customFormat="false" ht="9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</row>
    <row r="13" customFormat="false" ht="9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6">
    <mergeCell ref="A1:Q1"/>
    <mergeCell ref="A3:A4"/>
    <mergeCell ref="B3:G3"/>
    <mergeCell ref="H3:L3"/>
    <mergeCell ref="M3:O3"/>
    <mergeCell ref="P3:Q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53" width="15.56"/>
    <col collapsed="false" customWidth="true" hidden="false" outlineLevel="0" max="18" min="2" style="53" width="7.7"/>
    <col collapsed="false" customWidth="false" hidden="false" outlineLevel="0" max="257" min="19" style="53" width="11.42"/>
  </cols>
  <sheetData>
    <row r="1" s="57" customFormat="true" ht="30" hidden="false" customHeight="true" outlineLevel="0" collapsed="false">
      <c r="A1" s="99" t="s">
        <v>10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</row>
    <row r="2" customFormat="false" ht="8.1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customFormat="false" ht="30" hidden="false" customHeight="true" outlineLevel="0" collapsed="false">
      <c r="A3" s="102"/>
      <c r="B3" s="103" t="s">
        <v>60</v>
      </c>
      <c r="C3" s="103"/>
      <c r="D3" s="103"/>
      <c r="E3" s="103"/>
      <c r="F3" s="103"/>
      <c r="G3" s="103"/>
      <c r="H3" s="103" t="s">
        <v>61</v>
      </c>
      <c r="I3" s="103"/>
      <c r="J3" s="103"/>
      <c r="K3" s="103"/>
      <c r="L3" s="103"/>
      <c r="M3" s="102" t="s">
        <v>62</v>
      </c>
      <c r="N3" s="102"/>
      <c r="O3" s="102"/>
      <c r="P3" s="102" t="s">
        <v>63</v>
      </c>
      <c r="Q3" s="102"/>
      <c r="R3" s="104" t="s">
        <v>64</v>
      </c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</row>
    <row r="4" customFormat="false" ht="20.1" hidden="false" customHeight="true" outlineLevel="0" collapsed="false">
      <c r="A4" s="102"/>
      <c r="B4" s="105" t="n">
        <v>1996</v>
      </c>
      <c r="C4" s="105" t="n">
        <v>1999</v>
      </c>
      <c r="D4" s="105" t="n">
        <v>2002</v>
      </c>
      <c r="E4" s="105" t="n">
        <v>2005</v>
      </c>
      <c r="F4" s="105" t="s">
        <v>109</v>
      </c>
      <c r="G4" s="105" t="s">
        <v>110</v>
      </c>
      <c r="H4" s="105" t="n">
        <v>1999</v>
      </c>
      <c r="I4" s="105" t="n">
        <v>2002</v>
      </c>
      <c r="J4" s="105" t="n">
        <v>2005</v>
      </c>
      <c r="K4" s="105" t="s">
        <v>109</v>
      </c>
      <c r="L4" s="105" t="s">
        <v>110</v>
      </c>
      <c r="M4" s="105" t="n">
        <v>2005</v>
      </c>
      <c r="N4" s="105" t="s">
        <v>109</v>
      </c>
      <c r="O4" s="105" t="s">
        <v>110</v>
      </c>
      <c r="P4" s="105" t="s">
        <v>109</v>
      </c>
      <c r="Q4" s="105" t="s">
        <v>110</v>
      </c>
      <c r="R4" s="105" t="s">
        <v>110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</row>
    <row r="5" customFormat="false" ht="20.1" hidden="false" customHeight="true" outlineLevel="0" collapsed="false">
      <c r="A5" s="106" t="s">
        <v>111</v>
      </c>
      <c r="B5" s="107" t="n">
        <v>37.3</v>
      </c>
      <c r="C5" s="107" t="n">
        <v>58.1</v>
      </c>
      <c r="D5" s="107" t="n">
        <v>60.83</v>
      </c>
      <c r="E5" s="107" t="n">
        <v>56.1933844851036</v>
      </c>
      <c r="F5" s="107" t="n">
        <v>55.54</v>
      </c>
      <c r="G5" s="107" t="n">
        <v>40</v>
      </c>
      <c r="H5" s="107" t="n">
        <v>42.9</v>
      </c>
      <c r="I5" s="107" t="n">
        <v>50.56</v>
      </c>
      <c r="J5" s="107" t="n">
        <v>41.32</v>
      </c>
      <c r="K5" s="107" t="n">
        <v>61.13</v>
      </c>
      <c r="L5" s="107" t="n">
        <v>42.97</v>
      </c>
      <c r="M5" s="107" t="n">
        <v>44.6094760755071</v>
      </c>
      <c r="N5" s="107" t="n">
        <v>56.84</v>
      </c>
      <c r="O5" s="107" t="n">
        <v>47.71</v>
      </c>
      <c r="P5" s="107" t="n">
        <v>58.81</v>
      </c>
      <c r="Q5" s="107" t="n">
        <v>43.62</v>
      </c>
      <c r="R5" s="107" t="n">
        <v>45.77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</row>
    <row r="6" customFormat="false" ht="20.1" hidden="false" customHeight="true" outlineLevel="0" collapsed="false">
      <c r="A6" s="106" t="s">
        <v>112</v>
      </c>
      <c r="B6" s="107" t="n">
        <v>27.9</v>
      </c>
      <c r="C6" s="107" t="n">
        <v>12.8</v>
      </c>
      <c r="D6" s="107" t="n">
        <v>12.76</v>
      </c>
      <c r="E6" s="107" t="n">
        <v>14.2112961584849</v>
      </c>
      <c r="F6" s="107" t="n">
        <v>31.67</v>
      </c>
      <c r="G6" s="107" t="n">
        <v>43.9</v>
      </c>
      <c r="H6" s="107" t="n">
        <v>12.9</v>
      </c>
      <c r="I6" s="107" t="n">
        <v>17.82</v>
      </c>
      <c r="J6" s="107" t="n">
        <v>12.43</v>
      </c>
      <c r="K6" s="107" t="n">
        <v>22.87</v>
      </c>
      <c r="L6" s="107" t="n">
        <v>42.2</v>
      </c>
      <c r="M6" s="107" t="n">
        <v>11.8170797551012</v>
      </c>
      <c r="N6" s="107" t="n">
        <v>23.73</v>
      </c>
      <c r="O6" s="107" t="n">
        <v>40.91</v>
      </c>
      <c r="P6" s="107" t="n">
        <v>29.18</v>
      </c>
      <c r="Q6" s="107" t="n">
        <v>34.41</v>
      </c>
      <c r="R6" s="107" t="n">
        <v>37.82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</row>
    <row r="7" customFormat="false" ht="20.1" hidden="false" customHeight="true" outlineLevel="0" collapsed="false">
      <c r="A7" s="108" t="s">
        <v>113</v>
      </c>
      <c r="B7" s="109" t="n">
        <v>34.8</v>
      </c>
      <c r="C7" s="109" t="n">
        <v>29.1</v>
      </c>
      <c r="D7" s="109" t="n">
        <v>26.41</v>
      </c>
      <c r="E7" s="109" t="n">
        <v>29.5973722702661</v>
      </c>
      <c r="F7" s="109" t="n">
        <v>12.79</v>
      </c>
      <c r="G7" s="109" t="n">
        <v>16.1</v>
      </c>
      <c r="H7" s="109" t="n">
        <v>43.3</v>
      </c>
      <c r="I7" s="109" t="n">
        <v>31.64</v>
      </c>
      <c r="J7" s="109" t="n">
        <v>46.25</v>
      </c>
      <c r="K7" s="109" t="n">
        <v>16</v>
      </c>
      <c r="L7" s="109" t="n">
        <v>14.83</v>
      </c>
      <c r="M7" s="109" t="n">
        <v>43.5737837406491</v>
      </c>
      <c r="N7" s="109" t="n">
        <v>19.43</v>
      </c>
      <c r="O7" s="109" t="n">
        <v>11.38</v>
      </c>
      <c r="P7" s="109" t="n">
        <v>12.01</v>
      </c>
      <c r="Q7" s="109" t="n">
        <v>21.97</v>
      </c>
      <c r="R7" s="109" t="n">
        <v>16.41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</row>
    <row r="8" customFormat="false" ht="20.1" hidden="false" customHeight="true" outlineLevel="0" collapsed="false">
      <c r="A8" s="110" t="s">
        <v>73</v>
      </c>
      <c r="B8" s="110" t="n">
        <v>100</v>
      </c>
      <c r="C8" s="110" t="n">
        <v>100</v>
      </c>
      <c r="D8" s="110" t="n">
        <v>100</v>
      </c>
      <c r="E8" s="110" t="n">
        <v>100.002052913855</v>
      </c>
      <c r="F8" s="110" t="n">
        <v>100</v>
      </c>
      <c r="G8" s="110" t="n">
        <v>100</v>
      </c>
      <c r="H8" s="110" t="n">
        <v>100</v>
      </c>
      <c r="I8" s="110" t="n">
        <v>100</v>
      </c>
      <c r="J8" s="110" t="n">
        <v>100</v>
      </c>
      <c r="K8" s="110" t="n">
        <v>100</v>
      </c>
      <c r="L8" s="110" t="n">
        <v>100</v>
      </c>
      <c r="M8" s="110" t="n">
        <v>100.000339571257</v>
      </c>
      <c r="N8" s="110" t="n">
        <v>100</v>
      </c>
      <c r="O8" s="110" t="n">
        <v>100</v>
      </c>
      <c r="P8" s="110" t="n">
        <v>100</v>
      </c>
      <c r="Q8" s="110" t="n">
        <v>100</v>
      </c>
      <c r="R8" s="110" t="n">
        <v>100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</row>
    <row r="9" customFormat="false" ht="20.1" hidden="false" customHeight="true" outlineLevel="0" collapsed="false">
      <c r="A9" s="111" t="s">
        <v>114</v>
      </c>
      <c r="B9" s="111" t="n">
        <v>42.8</v>
      </c>
      <c r="C9" s="111" t="n">
        <v>18.3</v>
      </c>
      <c r="D9" s="111" t="n">
        <v>17.3</v>
      </c>
      <c r="E9" s="111" t="n">
        <v>20.1851581863245</v>
      </c>
      <c r="F9" s="111" t="n">
        <v>36.32</v>
      </c>
      <c r="G9" s="111" t="n">
        <v>52.32</v>
      </c>
      <c r="H9" s="111" t="n">
        <v>30.1</v>
      </c>
      <c r="I9" s="111" t="n">
        <v>25.8</v>
      </c>
      <c r="J9" s="111" t="n">
        <v>23.1292517006803</v>
      </c>
      <c r="K9" s="111" t="n">
        <v>27.23</v>
      </c>
      <c r="L9" s="111" t="n">
        <v>49.55</v>
      </c>
      <c r="M9" s="111" t="n">
        <v>20.94</v>
      </c>
      <c r="N9" s="111" t="n">
        <v>29.45</v>
      </c>
      <c r="O9" s="111" t="n">
        <v>46.16</v>
      </c>
      <c r="P9" s="111" t="n">
        <v>33.16</v>
      </c>
      <c r="Q9" s="111" t="n">
        <v>44.1</v>
      </c>
      <c r="R9" s="111" t="n">
        <v>45.24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20.1" hidden="false" customHeight="true" outlineLevel="0" collapsed="false">
      <c r="A10" s="112" t="s">
        <v>115</v>
      </c>
      <c r="B10" s="112" t="n">
        <v>65.1</v>
      </c>
      <c r="C10" s="112" t="n">
        <v>70.9</v>
      </c>
      <c r="D10" s="112" t="n">
        <v>73.4</v>
      </c>
      <c r="E10" s="112" t="n">
        <v>70.4046806435885</v>
      </c>
      <c r="F10" s="112" t="n">
        <v>87.21</v>
      </c>
      <c r="G10" s="112" t="n">
        <v>83.9</v>
      </c>
      <c r="H10" s="112" t="n">
        <v>56.7</v>
      </c>
      <c r="I10" s="112" t="n">
        <v>68.1</v>
      </c>
      <c r="J10" s="112" t="n">
        <v>53.7477148080439</v>
      </c>
      <c r="K10" s="112" t="n">
        <v>84</v>
      </c>
      <c r="L10" s="112" t="n">
        <v>85.17</v>
      </c>
      <c r="M10" s="112" t="n">
        <v>56.4265558306083</v>
      </c>
      <c r="N10" s="112" t="n">
        <v>80.57</v>
      </c>
      <c r="O10" s="112" t="n">
        <v>88.62</v>
      </c>
      <c r="P10" s="112" t="n">
        <v>87.99</v>
      </c>
      <c r="Q10" s="112" t="n">
        <v>78.03</v>
      </c>
      <c r="R10" s="112" t="n">
        <v>83.59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</row>
    <row r="11" s="47" customFormat="true" ht="3.9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</row>
    <row r="12" s="62" customFormat="true" ht="12.75" hidden="false" customHeight="true" outlineLevel="0" collapsed="false">
      <c r="A12" s="113" t="s">
        <v>116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</row>
    <row r="13" s="62" customFormat="true" ht="15" hidden="false" customHeight="true" outlineLevel="0" collapsed="false">
      <c r="A13" s="114" t="s">
        <v>74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</row>
    <row r="14" customFormat="false" ht="9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</row>
    <row r="15" customFormat="false" ht="9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</row>
    <row r="16" customFormat="false" ht="9" hidden="false" customHeight="false" outlineLevel="0" collapsed="false">
      <c r="A16" s="58"/>
      <c r="B16" s="58"/>
      <c r="C16" s="58"/>
      <c r="D16" s="58"/>
      <c r="E16" s="58"/>
      <c r="F16" s="116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</row>
    <row r="17" customFormat="false" ht="9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</row>
    <row r="18" customFormat="false" ht="9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9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</row>
    <row r="20" customFormat="false" ht="9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</row>
    <row r="21" customFormat="false" ht="9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</row>
    <row r="22" customFormat="false" ht="9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</row>
    <row r="23" customFormat="false" ht="9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</row>
    <row r="24" customFormat="false" ht="9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</row>
    <row r="25" customFormat="false" ht="9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</row>
    <row r="26" customFormat="false" ht="9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</row>
    <row r="27" customFormat="false" ht="9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</row>
    <row r="28" customFormat="false" ht="9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</row>
    <row r="29" customFormat="false" ht="9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</row>
    <row r="30" customFormat="false" ht="9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</row>
    <row r="31" customFormat="false" ht="9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</row>
    <row r="32" customFormat="false" ht="9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</row>
    <row r="33" customFormat="false" ht="9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</row>
    <row r="34" customFormat="false" ht="9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</row>
    <row r="35" customFormat="false" ht="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</row>
    <row r="36" customFormat="false" ht="9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</row>
    <row r="37" customFormat="false" ht="9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</row>
    <row r="38" customFormat="false" ht="9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</row>
    <row r="39" customFormat="false" ht="9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</row>
    <row r="40" customFormat="false" ht="9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</row>
    <row r="41" customFormat="false" ht="9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customFormat="false" ht="9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</row>
    <row r="43" customFormat="false" ht="9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</row>
    <row r="44" customFormat="false" ht="9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</row>
    <row r="45" customFormat="false" ht="9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</row>
    <row r="47" customFormat="false" ht="9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</row>
    <row r="48" customFormat="false" ht="9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</row>
    <row r="51" customFormat="false" ht="9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</row>
    <row r="52" customFormat="false" ht="9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</row>
    <row r="53" customFormat="false" ht="9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</row>
    <row r="54" customFormat="false" ht="9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</row>
    <row r="55" customFormat="false" ht="9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</row>
    <row r="56" customFormat="false" ht="9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</row>
    <row r="57" customFormat="false" ht="9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</row>
    <row r="58" customFormat="false" ht="9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customFormat="false" ht="9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</row>
    <row r="60" customFormat="false" ht="9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</row>
    <row r="61" customFormat="false" ht="9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</row>
    <row r="62" customFormat="false" ht="9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</row>
    <row r="63" customFormat="false" ht="9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</row>
  </sheetData>
  <mergeCells count="7">
    <mergeCell ref="A1:Q1"/>
    <mergeCell ref="A3:A4"/>
    <mergeCell ref="B3:G3"/>
    <mergeCell ref="H3:L3"/>
    <mergeCell ref="M3:O3"/>
    <mergeCell ref="P3:Q3"/>
    <mergeCell ref="A12:Q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44:35Z</dcterms:created>
  <dc:creator>descandel</dc:creator>
  <dc:description/>
  <dc:language>en-US</dc:language>
  <cp:lastModifiedBy>ivie</cp:lastModifiedBy>
  <cp:lastPrinted>2011-11-17T10:52:40Z</cp:lastPrinted>
  <dcterms:modified xsi:type="dcterms:W3CDTF">2012-06-13T16:16:18Z</dcterms:modified>
  <cp:revision>0</cp:revision>
  <dc:subject/>
  <dc:title/>
</cp:coreProperties>
</file>